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yasztási helyek" sheetId="1" state="visible" r:id="rId2"/>
    <sheet name="Szerződő intézmények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45">
  <si>
    <t xml:space="preserve">Számlafizető neve:Orosházi Polgármesteri Hivatal</t>
  </si>
  <si>
    <t xml:space="preserve">Fogy. hely rövid neve</t>
  </si>
  <si>
    <t xml:space="preserve">Fogy.hely címe</t>
  </si>
  <si>
    <t xml:space="preserve">Fogy.hely az.EDF</t>
  </si>
  <si>
    <t xml:space="preserve">Besz. mennyiség kWh</t>
  </si>
  <si>
    <t xml:space="preserve">Egységár (nettó Ft/kWh)</t>
  </si>
  <si>
    <t xml:space="preserve">Mérési pont azonosítók</t>
  </si>
  <si>
    <t xml:space="preserve">Kategória</t>
  </si>
  <si>
    <t xml:space="preserve">Orosházi Polgármesteri Hivatal /  HMK 2*4 kW !  /</t>
  </si>
  <si>
    <t xml:space="preserve">Polgármesteri Hivatal Épülete</t>
  </si>
  <si>
    <t xml:space="preserve">5900 Orosháza, Szabadság tér 4-6.</t>
  </si>
  <si>
    <t xml:space="preserve">HU000310F11-S10000000000001012337</t>
  </si>
  <si>
    <t xml:space="preserve">idősoros</t>
  </si>
  <si>
    <t xml:space="preserve">Liszt Ferenc Alapfokú Művészetoktatási Intézmény Főépület</t>
  </si>
  <si>
    <t xml:space="preserve">Zeneiskola Főépület</t>
  </si>
  <si>
    <t xml:space="preserve">5900 Orosháza, Vörösmarty utca 3/A</t>
  </si>
  <si>
    <t xml:space="preserve">HU000310F11-S10000000000001598776</t>
  </si>
  <si>
    <t xml:space="preserve">profilos</t>
  </si>
  <si>
    <t xml:space="preserve">Liszt Ferenc Alapfokú Művészetoktatási Intézmény Telephely</t>
  </si>
  <si>
    <t xml:space="preserve">Zeneiskola Ifjúsági Ház I.</t>
  </si>
  <si>
    <t xml:space="preserve">5900 Orosháza, Ady Endre utca 11.</t>
  </si>
  <si>
    <t xml:space="preserve">HU000310F11-S10000000000001762520</t>
  </si>
  <si>
    <t xml:space="preserve">Zeneiskola Ifjúsági Ház II.</t>
  </si>
  <si>
    <t xml:space="preserve">5901 Orosháza, Ady Endre utca 11.</t>
  </si>
  <si>
    <t xml:space="preserve">HU000310F11-S10000000000001561539</t>
  </si>
  <si>
    <t xml:space="preserve">Liszt Ferenc Alapfokú Művészetoktatási Intézmény, Művészetek Háza</t>
  </si>
  <si>
    <t xml:space="preserve">Zeneiskola Művészetek háza</t>
  </si>
  <si>
    <t xml:space="preserve">5900 Orosháza, Bajcsy-Zsilinszky utca 2/A</t>
  </si>
  <si>
    <t xml:space="preserve">HU000310F11-S10000000000001773306</t>
  </si>
  <si>
    <t xml:space="preserve">Orosházi Vörösmarty Mihály Általános Iskola  /  HMK 50kW !  /</t>
  </si>
  <si>
    <t xml:space="preserve">Vörösmarty M.Általános Iskola</t>
  </si>
  <si>
    <t xml:space="preserve">5900 Orosháza, Vörösmarty utca 4.</t>
  </si>
  <si>
    <t xml:space="preserve">HU000310F11-S10000000000001025803</t>
  </si>
  <si>
    <t xml:space="preserve">Orosházi Vörösmarty Mihály Általános Iskola Czina Sándor Tagintézménye  </t>
  </si>
  <si>
    <t xml:space="preserve">Üveggyári Iskola</t>
  </si>
  <si>
    <t xml:space="preserve">5900 Orosháza, Ifjúság u.7.</t>
  </si>
  <si>
    <t xml:space="preserve">HU000310F11-S10000000000001044940</t>
  </si>
  <si>
    <t xml:space="preserve">Orosházi Vörösmarty Mihály Általános Iskola Rákóczitelepi Tagintézménye</t>
  </si>
  <si>
    <t xml:space="preserve">Rákóczitelepi Iskola</t>
  </si>
  <si>
    <t xml:space="preserve">5903 Orosháza-Rákóczitelep, Iskola utca 34-36. </t>
  </si>
  <si>
    <t xml:space="preserve">HU000310F11-S10000000000001017587</t>
  </si>
  <si>
    <t xml:space="preserve">Orosházi Vörösmarty Mihály Általános Iskola - Ebédlő</t>
  </si>
  <si>
    <t xml:space="preserve">Ebédlő Deák F.u.</t>
  </si>
  <si>
    <t xml:space="preserve">5900 Orosháza, Deák F.utca 16. fsz.5.</t>
  </si>
  <si>
    <t xml:space="preserve">HU000310F11-S10000000000001787500</t>
  </si>
  <si>
    <t xml:space="preserve">Orosházi Táncsics Mihály Gimnázium, Szakközépiskola és Kollégium - Sportcsarnok /  HMK 50 kW !  /</t>
  </si>
  <si>
    <t xml:space="preserve">Táncsics M.Sportcsarnok</t>
  </si>
  <si>
    <t xml:space="preserve">5900 Orosháza, Táncsics M.utca 6.</t>
  </si>
  <si>
    <t xml:space="preserve">HU000310F11-S10000000000001022187</t>
  </si>
  <si>
    <t xml:space="preserve">Orosházi Táncsics Mihály Gimnázium, Szakközépiskola és Kollégium - Főépület</t>
  </si>
  <si>
    <t xml:space="preserve">Táncsics M.Főépület</t>
  </si>
  <si>
    <t xml:space="preserve">5900 Orosháza, Táncsics M.utca 2-4.</t>
  </si>
  <si>
    <t xml:space="preserve">HU000310F11-S10000000000001018250</t>
  </si>
  <si>
    <t xml:space="preserve">Orosházi Táncsics Mihály Gimnázium, Szakközépiskola és Kollégium - Kollégium</t>
  </si>
  <si>
    <t xml:space="preserve">Táncsics M.Kollégium</t>
  </si>
  <si>
    <t xml:space="preserve">5900 Orosháza, Veres J.utca 2/A</t>
  </si>
  <si>
    <t xml:space="preserve">HU000310F11-S10000000000001015486</t>
  </si>
  <si>
    <t xml:space="preserve">Orosházi Táncsics Mihály Gimnázium, Szakközépiskola és Kollégium - Boxterem</t>
  </si>
  <si>
    <t xml:space="preserve">Táncsics M.Boxterem</t>
  </si>
  <si>
    <t xml:space="preserve">HU000310F11-S10000000000001777379</t>
  </si>
  <si>
    <t xml:space="preserve">Összesen :</t>
  </si>
  <si>
    <t xml:space="preserve">Számlafizető neve:Orosháza Város Önkormányzata</t>
  </si>
  <si>
    <t xml:space="preserve">Forgalomirányító lámpa</t>
  </si>
  <si>
    <t xml:space="preserve">Győri V.tér-Táncsics M.u.sarok</t>
  </si>
  <si>
    <t xml:space="preserve">5900 Orosháza, Győri V.tér</t>
  </si>
  <si>
    <t xml:space="preserve">HU000310F11-S10000000000001799993</t>
  </si>
  <si>
    <t xml:space="preserve">Forgalomirányító lámpa  D061  /  37% /</t>
  </si>
  <si>
    <t xml:space="preserve">Huba u.-Rákóczi F.u.sarok</t>
  </si>
  <si>
    <t xml:space="preserve">5900 Orosháza, Huba utca</t>
  </si>
  <si>
    <t xml:space="preserve">HU000310F11-S10000000000001010029</t>
  </si>
  <si>
    <t xml:space="preserve">Szökőkút Árpád kert</t>
  </si>
  <si>
    <t xml:space="preserve">5900 Orosháza, Árpád kert</t>
  </si>
  <si>
    <t xml:space="preserve">HU000310F11-S10000000000001776675</t>
  </si>
  <si>
    <t xml:space="preserve">Forgalomirányító lámpa  D058  / 49 % /</t>
  </si>
  <si>
    <t xml:space="preserve">Kossuth L.u.-Lehel u.sarok</t>
  </si>
  <si>
    <t xml:space="preserve">5900 Orosháza, Kossuth L. utca</t>
  </si>
  <si>
    <t xml:space="preserve">HU000310F11-S10000000000001010393</t>
  </si>
  <si>
    <t xml:space="preserve">Forgalomirányító lámpa  D060  / 51% /</t>
  </si>
  <si>
    <t xml:space="preserve">Huba u.-Könd u.sarok</t>
  </si>
  <si>
    <t xml:space="preserve">5900 Orosháza, Könd utca</t>
  </si>
  <si>
    <t xml:space="preserve">HU000310F11-S10000000000001025029</t>
  </si>
  <si>
    <t xml:space="preserve">Gyopárosfürdő üdülő</t>
  </si>
  <si>
    <t xml:space="preserve">5904 Orosháza-Gyopárosfürdő, Napsugár utca 118.</t>
  </si>
  <si>
    <t xml:space="preserve">HU000310F11-S10000000000001023619</t>
  </si>
  <si>
    <t xml:space="preserve">Forgalomirányító lámpa D059-D073 / 36% /</t>
  </si>
  <si>
    <t xml:space="preserve">Okt.6.u.-Huba u.,Huba u.-Lehel u.</t>
  </si>
  <si>
    <t xml:space="preserve">5900 Orosháza Október 6. utca</t>
  </si>
  <si>
    <t xml:space="preserve">HU000310F11-S10000000000001001524</t>
  </si>
  <si>
    <t xml:space="preserve">Dél-Keleti Kapu / 0% /</t>
  </si>
  <si>
    <t xml:space="preserve">Dél-Keleti Kapu </t>
  </si>
  <si>
    <t xml:space="preserve">HU000310F11-S10000000000001781579</t>
  </si>
  <si>
    <t xml:space="preserve">Deák Ferenc.u.árkád világítás</t>
  </si>
  <si>
    <t xml:space="preserve">5900 Orosháza, Deák ferenc utca</t>
  </si>
  <si>
    <t xml:space="preserve">HU000310F11-S10000000000001014943</t>
  </si>
  <si>
    <t xml:space="preserve">Orvosi rendelő Kiscsákó</t>
  </si>
  <si>
    <t xml:space="preserve">5909 Orosháza-Kiscsákó, 126.</t>
  </si>
  <si>
    <t xml:space="preserve">HU000310F11-S10000000000001002980</t>
  </si>
  <si>
    <t xml:space="preserve">egyetemleges</t>
  </si>
  <si>
    <t xml:space="preserve">Diáktanya Ond utca</t>
  </si>
  <si>
    <t xml:space="preserve">5900 Orosháza, Ond utca 18.</t>
  </si>
  <si>
    <t xml:space="preserve">HU000310F11-S10000000000001022702</t>
  </si>
  <si>
    <t xml:space="preserve">Gyopárosfürdő Parkoló világítás</t>
  </si>
  <si>
    <t xml:space="preserve">5900 Orosháza, Fasor utca</t>
  </si>
  <si>
    <t xml:space="preserve">HU000310F11-S10000000000001013501</t>
  </si>
  <si>
    <t xml:space="preserve">Bille Ház térvilágítás 1.</t>
  </si>
  <si>
    <t xml:space="preserve">5900 Orosháza, Kossuth Lajos utca </t>
  </si>
  <si>
    <t xml:space="preserve">HU000310F11-S10000000000001772012</t>
  </si>
  <si>
    <t xml:space="preserve">Bille Ház térvilágítás 2.</t>
  </si>
  <si>
    <t xml:space="preserve">HU000310F11-S10000000000001772013</t>
  </si>
  <si>
    <t xml:space="preserve">Főtér rendezvény terület I-es ellátási pont</t>
  </si>
  <si>
    <t xml:space="preserve">Főtér rend. terület I-es ellátási pont</t>
  </si>
  <si>
    <t xml:space="preserve">HU000310F11-S10000000000001813692</t>
  </si>
  <si>
    <t xml:space="preserve">Sportöltöző Tó utca</t>
  </si>
  <si>
    <t xml:space="preserve">5900 Orosháza, Tó utca 15.</t>
  </si>
  <si>
    <t xml:space="preserve">HU000310F11-S10000000000001017885</t>
  </si>
  <si>
    <t xml:space="preserve">Családsegítő központ</t>
  </si>
  <si>
    <t xml:space="preserve">5900 Orosháza, Hajnal utca 1.</t>
  </si>
  <si>
    <t xml:space="preserve">HU000310F11-S10000000000001003101</t>
  </si>
  <si>
    <t xml:space="preserve">Polgárvédelmi raktár</t>
  </si>
  <si>
    <t xml:space="preserve">5900 Orosháza, Kórház utca 2.</t>
  </si>
  <si>
    <t xml:space="preserve">HU000310F11-S10000000000001004131</t>
  </si>
  <si>
    <t xml:space="preserve">5900 Orosháza, Kórház utca 4.</t>
  </si>
  <si>
    <t xml:space="preserve">HU000310F11-S10000000000001009973</t>
  </si>
  <si>
    <t xml:space="preserve">Térfigyelő kamera</t>
  </si>
  <si>
    <t xml:space="preserve">5905 Orosháza, Mátyás király utca 1.</t>
  </si>
  <si>
    <t xml:space="preserve">HU000310F11-S10000000000001844629</t>
  </si>
  <si>
    <t xml:space="preserve">5903 Orosháza, Szentesi út 282.</t>
  </si>
  <si>
    <t xml:space="preserve">HU000310F11-S10000000000001844651</t>
  </si>
  <si>
    <t xml:space="preserve">5900 Orosháza, Szent István utca 5.</t>
  </si>
  <si>
    <t xml:space="preserve">HU000310F11-S10000000000001844493</t>
  </si>
  <si>
    <t xml:space="preserve">5900 Orosháza, Csorvási út 72.</t>
  </si>
  <si>
    <t xml:space="preserve">HU000310F11-S10000000000001844626</t>
  </si>
  <si>
    <t xml:space="preserve">5900 Orosháza, Táncsics M.u.12.</t>
  </si>
  <si>
    <t xml:space="preserve">HU000310F11-S10000000000001844643</t>
  </si>
  <si>
    <t xml:space="preserve">5900 Orosháza, Bajcsy-Zs.utca 96.</t>
  </si>
  <si>
    <t xml:space="preserve">HU000310F11-S10000000000001844634</t>
  </si>
  <si>
    <t xml:space="preserve">5900 Orosháza, Szabó Dezső utca 55. </t>
  </si>
  <si>
    <t xml:space="preserve">HU000310F11-S10000000000001844766</t>
  </si>
  <si>
    <t xml:space="preserve">5900 Orosháza, Földvári út 51.</t>
  </si>
  <si>
    <t xml:space="preserve">HU000310F11-S10000000000001844608</t>
  </si>
  <si>
    <t xml:space="preserve">5900 Orosháza, Szarvasi út 97/A</t>
  </si>
  <si>
    <t xml:space="preserve">HU000310F11-S10000000000001844609</t>
  </si>
  <si>
    <t xml:space="preserve">5900 Orosháza, Könd utca 60.</t>
  </si>
  <si>
    <t xml:space="preserve">HU000310F11-S10000000000001844645</t>
  </si>
  <si>
    <t xml:space="preserve">5900 Orosháza, Állomás tér hrsz.:823/2</t>
  </si>
  <si>
    <t xml:space="preserve">HU000310F11-S10000000000001844635</t>
  </si>
  <si>
    <t xml:space="preserve">5904 Orosháza, Barátság utca 15.</t>
  </si>
  <si>
    <t xml:space="preserve">HU000310F11-S10000000000001844624</t>
  </si>
  <si>
    <t xml:space="preserve">5900 Orosháza, Rákóczi u.5.</t>
  </si>
  <si>
    <t xml:space="preserve">Információs tábla buszállomás</t>
  </si>
  <si>
    <t xml:space="preserve">5900 Orosháza, Március 15.tér 1.</t>
  </si>
  <si>
    <t xml:space="preserve">HU000310F11-S10000000000001828054</t>
  </si>
  <si>
    <t xml:space="preserve">Ételosztás Őszinte Szívvel Alapítvány</t>
  </si>
  <si>
    <t xml:space="preserve">Ételosztás</t>
  </si>
  <si>
    <t xml:space="preserve">5900 Orosháza, Képessy József utca 5.</t>
  </si>
  <si>
    <t xml:space="preserve">HU000310F11-S10000000000001513970</t>
  </si>
  <si>
    <t xml:space="preserve">Kossuth szobor</t>
  </si>
  <si>
    <t xml:space="preserve">5900 Orosháza, Széchenyi tér</t>
  </si>
  <si>
    <t xml:space="preserve">HU000310F11-S10000000000001827752</t>
  </si>
  <si>
    <t xml:space="preserve">Orosháza Város Önkormányzata Naptáras közvilágítás</t>
  </si>
  <si>
    <t xml:space="preserve">2. részajánlati kör - Naptáras közvilágítás</t>
  </si>
  <si>
    <t xml:space="preserve">5900 Orosháza közterületei</t>
  </si>
  <si>
    <t xml:space="preserve">HU000310F11-S10000000000001002550</t>
  </si>
  <si>
    <t xml:space="preserve">Számlafizető neve:Orosháza Városi Önkormányzat Gyermek- és Diákélelmezési Intézménye</t>
  </si>
  <si>
    <t xml:space="preserve">Orosháza Városi Önkormányzat Gyermek-és Diákélelmezési Intézménye</t>
  </si>
  <si>
    <t xml:space="preserve">Eötvös konyha</t>
  </si>
  <si>
    <t xml:space="preserve">5900 Orosháza, Eötvös tér 2.</t>
  </si>
  <si>
    <t xml:space="preserve">HU000310F11-S10000000000001022074</t>
  </si>
  <si>
    <t xml:space="preserve">Számlafizető neve:Orosháza Városi Önkormányzat Napköziotthonos Óvodája</t>
  </si>
  <si>
    <t xml:space="preserve">Orosházi Városi Önkormányzat Napköziotthonos Óvodája</t>
  </si>
  <si>
    <t xml:space="preserve">Móricz Zsigmond utcai Telephely I.</t>
  </si>
  <si>
    <t xml:space="preserve">5900 Orosháza, Móricz Zsigmond utca 33.</t>
  </si>
  <si>
    <t xml:space="preserve">HU000310F11-S10000000000001672020</t>
  </si>
  <si>
    <t xml:space="preserve">HU000310F11-S10000000000001788095</t>
  </si>
  <si>
    <t xml:space="preserve">vezérelt</t>
  </si>
  <si>
    <t xml:space="preserve">Bajcsy utcai Telephely</t>
  </si>
  <si>
    <t xml:space="preserve">5900 Orosháza, Bajcsy-Zsilinszki utca 36.</t>
  </si>
  <si>
    <t xml:space="preserve">HU000310F11-S10000000000001641541</t>
  </si>
  <si>
    <t xml:space="preserve">Ifjúság utcai Telephely</t>
  </si>
  <si>
    <t xml:space="preserve">5900 Orosháza, Ifjúság utca 5.</t>
  </si>
  <si>
    <t xml:space="preserve">HU000310F11-S10000000000001081979</t>
  </si>
  <si>
    <t xml:space="preserve">Bácska utcai Telephely I.</t>
  </si>
  <si>
    <t xml:space="preserve">5903 Orosháza-Rákóczitelep, Bácska utca 29.</t>
  </si>
  <si>
    <t xml:space="preserve">HU000310F11-S10000000000001079044</t>
  </si>
  <si>
    <t xml:space="preserve">Bácska utcai Telephely II.</t>
  </si>
  <si>
    <t xml:space="preserve">HU000310F11-S10000000000001059353</t>
  </si>
  <si>
    <t xml:space="preserve">Uzsoki utcai Telephely</t>
  </si>
  <si>
    <t xml:space="preserve">5900 Orosháza, Uzsoki utca 31.</t>
  </si>
  <si>
    <t xml:space="preserve">HU000310F11-S10000000000001158771</t>
  </si>
  <si>
    <t xml:space="preserve">Székhely</t>
  </si>
  <si>
    <t xml:space="preserve">5900 Orosháza, Lehel utca 23.</t>
  </si>
  <si>
    <t xml:space="preserve">HU000310F11-S10000000000001625216</t>
  </si>
  <si>
    <t xml:space="preserve">Mátyás király utcai Telephely</t>
  </si>
  <si>
    <t xml:space="preserve">5905 Orosháza-Szentetornya, Mátyás Király utca 37.</t>
  </si>
  <si>
    <t xml:space="preserve">HU000310F11-S10000000000001359049</t>
  </si>
  <si>
    <t xml:space="preserve">Könd utcai Telephely</t>
  </si>
  <si>
    <t xml:space="preserve">5900 Orosháza, Könd utca 86.</t>
  </si>
  <si>
    <t xml:space="preserve">HU000310F11-S10000000000001367122</t>
  </si>
  <si>
    <t xml:space="preserve">Számlafizető neve:Orosháza Városi Önkormányzat Egységes Szociális Központ</t>
  </si>
  <si>
    <t xml:space="preserve">Orosháza Városi Önkormányzat Egységes Szociális Központ</t>
  </si>
  <si>
    <t xml:space="preserve">Platán Idősek Otthona</t>
  </si>
  <si>
    <t xml:space="preserve">5900 Orosháza, Teréz utca 14. </t>
  </si>
  <si>
    <t xml:space="preserve">HU000310F11-S10000000000001011591</t>
  </si>
  <si>
    <t xml:space="preserve">Arany Évek Gondozóház</t>
  </si>
  <si>
    <t xml:space="preserve">5900 Orosháza, Kettőssánc tér 10.</t>
  </si>
  <si>
    <t xml:space="preserve">HU000310F11-S10000000000001023180</t>
  </si>
  <si>
    <t xml:space="preserve">Hajléktalan ellátás</t>
  </si>
  <si>
    <t xml:space="preserve">5900 Orosháza, Szabó Dezső utca 1. </t>
  </si>
  <si>
    <t xml:space="preserve">HU000310F11-S10000000000001024003</t>
  </si>
  <si>
    <t xml:space="preserve">Őszirózsa Klub Orosháza</t>
  </si>
  <si>
    <t xml:space="preserve">5904 Orosháza-Szentetornya, Kiss Ernő utca 19.</t>
  </si>
  <si>
    <t xml:space="preserve">HU000310F11-S10000000000001787790</t>
  </si>
  <si>
    <t xml:space="preserve">5905 Orosháza-Szentetornya, Kiss Ernő utca 19.</t>
  </si>
  <si>
    <t xml:space="preserve">HU000310F11-S10000000000001012280</t>
  </si>
  <si>
    <t xml:space="preserve">Gyöngyvirág Klub Orosháza</t>
  </si>
  <si>
    <t xml:space="preserve">5900 Orosháza, Székács József utca 3.</t>
  </si>
  <si>
    <t xml:space="preserve">HU000310F11-S10000000000001008277</t>
  </si>
  <si>
    <t xml:space="preserve">Bölcsőde</t>
  </si>
  <si>
    <t xml:space="preserve">5900 Orosháza, Zöldfa utca 8.</t>
  </si>
  <si>
    <t xml:space="preserve">HU000310F11-S10000000000001017864</t>
  </si>
  <si>
    <t xml:space="preserve">Öreg Tölgy Klub Orosháza</t>
  </si>
  <si>
    <t xml:space="preserve">5900 Orosháza, Iglói út 7.</t>
  </si>
  <si>
    <t xml:space="preserve">HU000310F11-S10000000000001025331</t>
  </si>
  <si>
    <t xml:space="preserve">Reménység Klub Orosháza</t>
  </si>
  <si>
    <t xml:space="preserve">5903 Orosháza-Rákóczitelep, Lórántffy utca 35.</t>
  </si>
  <si>
    <t xml:space="preserve">HU000310F11-S10000000000001023847</t>
  </si>
  <si>
    <t xml:space="preserve">Vadvirág Esély Klub I.</t>
  </si>
  <si>
    <t xml:space="preserve">5900 Orosháza, Október 6.utca 39.</t>
  </si>
  <si>
    <t xml:space="preserve">HU000310F11-S10000000000001017395</t>
  </si>
  <si>
    <t xml:space="preserve">Vadvirág Esély Klub II.</t>
  </si>
  <si>
    <t xml:space="preserve">HU000310F11-S10000000000001787791</t>
  </si>
  <si>
    <t xml:space="preserve">Számlafizető neve:Orosháza Város Önkormányzat Nagy Gyula Területi Múzeum </t>
  </si>
  <si>
    <t xml:space="preserve">Orosháza Város Önkormányzat Nagy Gyula Területi Múzeum </t>
  </si>
  <si>
    <t xml:space="preserve">Nagy Gyula Területi Múzeum</t>
  </si>
  <si>
    <t xml:space="preserve">5900 Orosháza, Dózsa György utca 5.</t>
  </si>
  <si>
    <t xml:space="preserve">HU000310F11-S10000000000001673876</t>
  </si>
  <si>
    <t xml:space="preserve">Darvas József Emlékház</t>
  </si>
  <si>
    <t xml:space="preserve">5900 Orosháza, Dózsa György utca 74.</t>
  </si>
  <si>
    <t xml:space="preserve">HU000310F11-S10000000000001181066</t>
  </si>
  <si>
    <t xml:space="preserve">Telephely Dózsa Gy.u.7.</t>
  </si>
  <si>
    <t xml:space="preserve">5900 Orosháza, Dózsa György utca 7. </t>
  </si>
  <si>
    <t xml:space="preserve">HU000310F11-S10000000000001513946</t>
  </si>
  <si>
    <t xml:space="preserve">Petőfi Kulturális Közhasznú Nonprofit Kft.</t>
  </si>
  <si>
    <t xml:space="preserve">Képtár I.</t>
  </si>
  <si>
    <t xml:space="preserve">5900 Orosháza, Thék Endre utca 1.</t>
  </si>
  <si>
    <t xml:space="preserve">HU000310F11-S10000000000001016184</t>
  </si>
  <si>
    <t xml:space="preserve">Képtár II.</t>
  </si>
  <si>
    <t xml:space="preserve">HU000310F11-S10000000000001010014</t>
  </si>
  <si>
    <t xml:space="preserve">Festők háza</t>
  </si>
  <si>
    <t xml:space="preserve">5900 Orosháza, Zombai utca 63.</t>
  </si>
  <si>
    <t xml:space="preserve">HU000310F11-S10000000000001022963</t>
  </si>
  <si>
    <t xml:space="preserve">Számlafizető neve:Petőfi Kulturális Közhasznú Nonprofit Kft.</t>
  </si>
  <si>
    <t xml:space="preserve">Petőfi Kulturális Közhasznú Nonprofit Kft.  /HMK 50kW !  /</t>
  </si>
  <si>
    <t xml:space="preserve">Kultúrház</t>
  </si>
  <si>
    <t xml:space="preserve">5900 Orosháza, Kossuth Lajos utca 3. </t>
  </si>
  <si>
    <t xml:space="preserve">HU000310F11-S0000000000001770395</t>
  </si>
  <si>
    <t xml:space="preserve">Számlafizető neve:Orosházi Városüzemeltetési és Szolgáltató Zrt.</t>
  </si>
  <si>
    <t xml:space="preserve">Orosháza-Gyopárosfürdő Gyógyfürdő</t>
  </si>
  <si>
    <t xml:space="preserve">Gyógyfürdő</t>
  </si>
  <si>
    <t xml:space="preserve">5904 Orosháza-Gyopárosfürdő, Fasor utca 3.</t>
  </si>
  <si>
    <t xml:space="preserve">HU000310F11-S10000000000001002860</t>
  </si>
  <si>
    <t xml:space="preserve">Orosháza-Gyopárosfürdő Gyógyászati Központ</t>
  </si>
  <si>
    <t xml:space="preserve">Gyógyászati Központ</t>
  </si>
  <si>
    <t xml:space="preserve">5904 Orosháza-Gyopárosfürdő, Fasor utca.3.</t>
  </si>
  <si>
    <t xml:space="preserve">HU000310F11-S10000000000001001689</t>
  </si>
  <si>
    <t xml:space="preserve">Orosháza-Gyopárosfürdő Faházak</t>
  </si>
  <si>
    <t xml:space="preserve">Faházak I.</t>
  </si>
  <si>
    <t xml:space="preserve">5904 Orosháza, Tópart u.</t>
  </si>
  <si>
    <t xml:space="preserve">HU000310F11-S10000000000001788025</t>
  </si>
  <si>
    <t xml:space="preserve">Orosházi Városüzemeltetési és Szolgáltató Zrt.Központi épülete</t>
  </si>
  <si>
    <t xml:space="preserve">Központi épület</t>
  </si>
  <si>
    <t xml:space="preserve">5900 Orosháza, Fürdő utca 5.</t>
  </si>
  <si>
    <t xml:space="preserve">HU000310F11-S10000000000001011636</t>
  </si>
  <si>
    <t xml:space="preserve">Közösségi Ház Lórántffy utca</t>
  </si>
  <si>
    <t xml:space="preserve">Közöösségi Ház Lórántffy utca</t>
  </si>
  <si>
    <t xml:space="preserve">5903 Orosháza-Rákóczitelep, Lórántffy utca.37.</t>
  </si>
  <si>
    <t xml:space="preserve">HU000310F11-S10000000000001009847</t>
  </si>
  <si>
    <t xml:space="preserve">Pártok Háza Pacsirta utca</t>
  </si>
  <si>
    <t xml:space="preserve">5900 Orosháza, Pacsirta utca 8.</t>
  </si>
  <si>
    <t xml:space="preserve">HU000310F11-S10000000000001017555</t>
  </si>
  <si>
    <t xml:space="preserve">Nyugdíjas Ház Töhötöm utca</t>
  </si>
  <si>
    <t xml:space="preserve">5900 Orosháza, Töhötöm utca.46.</t>
  </si>
  <si>
    <t xml:space="preserve">HU000310F11-S10000000000001025775</t>
  </si>
  <si>
    <t xml:space="preserve">Közösségi Ház Kosztolányi D. utca</t>
  </si>
  <si>
    <t xml:space="preserve">5900 Orosháza, Kosztolányi D.utca.4.</t>
  </si>
  <si>
    <t xml:space="preserve">HU000310F11-S10000000000001013050</t>
  </si>
  <si>
    <t xml:space="preserve">Vásárcsarnok, Piac </t>
  </si>
  <si>
    <t xml:space="preserve">Vásárcsarnok, Piac</t>
  </si>
  <si>
    <t xml:space="preserve">5900 Orosháza, Könd utca 45-47.</t>
  </si>
  <si>
    <t xml:space="preserve">HU000310F11-S10000000000001017745</t>
  </si>
  <si>
    <t xml:space="preserve">Átemelő Állomás Vásárhelyi út(Hulladéklerakó)</t>
  </si>
  <si>
    <t xml:space="preserve">Átemelő Állomás Vásárhelyi út</t>
  </si>
  <si>
    <t xml:space="preserve">5900 Orosháza, Vásárhelyi út.0.</t>
  </si>
  <si>
    <t xml:space="preserve">HU000310F11-S10000000000001025543</t>
  </si>
  <si>
    <t xml:space="preserve">Mátrai Sándor Stadion I.</t>
  </si>
  <si>
    <t xml:space="preserve">5900 Orosháza, Fűtőház utca hrsz.6401</t>
  </si>
  <si>
    <t xml:space="preserve">HU000310F11-S10000000000001768907</t>
  </si>
  <si>
    <t xml:space="preserve">Mátrai Sándor Stadion II.</t>
  </si>
  <si>
    <t xml:space="preserve">5900 Orosháza, Fűtőház utca 0.</t>
  </si>
  <si>
    <t xml:space="preserve">HU000310F11-S10000000000001018253</t>
  </si>
  <si>
    <t xml:space="preserve">Sportpálya</t>
  </si>
  <si>
    <t xml:space="preserve">5900 Orosháza, Tó utca hrsz.407 </t>
  </si>
  <si>
    <t xml:space="preserve">HU000310F11-S10000000000001012326</t>
  </si>
  <si>
    <t xml:space="preserve">Birkózó terem</t>
  </si>
  <si>
    <t xml:space="preserve">5900 Orosháza, Október 6.utca 33.</t>
  </si>
  <si>
    <t xml:space="preserve">HU000310F11-S10000000000001019573</t>
  </si>
  <si>
    <t xml:space="preserve">Tourinform Iroda</t>
  </si>
  <si>
    <t xml:space="preserve">5904 Orosháza, Fasor utca 2.</t>
  </si>
  <si>
    <t xml:space="preserve">HU000310F11-S10000000000001003922</t>
  </si>
  <si>
    <t xml:space="preserve">Extrém park</t>
  </si>
  <si>
    <t xml:space="preserve">HU000310F11-S10000000000001829137</t>
  </si>
  <si>
    <t xml:space="preserve">Főtér rendezvény terület II-es ellátási pont</t>
  </si>
  <si>
    <t xml:space="preserve">Főtér rend. terület II-es ellátási pont</t>
  </si>
  <si>
    <t xml:space="preserve">5900 Orosháza, Szabadság tér 1.</t>
  </si>
  <si>
    <t xml:space="preserve">HU000310F11-S10000000000001813684</t>
  </si>
  <si>
    <t xml:space="preserve">Főtér rendezvény terület III-es ellátási pont</t>
  </si>
  <si>
    <t xml:space="preserve">Főtér rend. terület III-es ellátási pont</t>
  </si>
  <si>
    <t xml:space="preserve">5901 Orosháza, Szabadság tér 1.</t>
  </si>
  <si>
    <t xml:space="preserve">HU000310F11-S10000000000001813693</t>
  </si>
  <si>
    <t xml:space="preserve">Szállodakomplexum Gyopárosfürdő(Alföld Gyöngye)</t>
  </si>
  <si>
    <t xml:space="preserve">Alföld Gyöngye</t>
  </si>
  <si>
    <t xml:space="preserve">5900 Orosháza, Gyopárosi út 3.</t>
  </si>
  <si>
    <t xml:space="preserve">HU000310F11-S10000000000001022718</t>
  </si>
  <si>
    <t xml:space="preserve">Klubhelyiség</t>
  </si>
  <si>
    <t xml:space="preserve">5900 Orosháza Pacsirta u.8.</t>
  </si>
  <si>
    <t xml:space="preserve">HU000310F11-S10000000000001171957</t>
  </si>
  <si>
    <t xml:space="preserve">Játszótér</t>
  </si>
  <si>
    <t xml:space="preserve">5900 Orosháza, Kistemplom utca hrsz. 549/40</t>
  </si>
  <si>
    <t xml:space="preserve">HU000310F11-S10000000000001829326</t>
  </si>
  <si>
    <t xml:space="preserve">Ady Endre u.9.</t>
  </si>
  <si>
    <t xml:space="preserve">5900 Orosháza, Ady E.utca.9.</t>
  </si>
  <si>
    <t xml:space="preserve">HU000310F11-S10000000000001001544</t>
  </si>
  <si>
    <t xml:space="preserve">Monori út 0.(Szavazóhelyiség)</t>
  </si>
  <si>
    <t xml:space="preserve">Monori út 0.</t>
  </si>
  <si>
    <t xml:space="preserve">5900 Orosháza, Monori út 0.</t>
  </si>
  <si>
    <t xml:space="preserve">HU000310F11-S10000000000001012706</t>
  </si>
  <si>
    <t xml:space="preserve">Számlafizető neve</t>
  </si>
  <si>
    <t xml:space="preserve">Szerződés mennyisége kW</t>
  </si>
  <si>
    <t xml:space="preserve">Egységár (nettó Ft /kWh)</t>
  </si>
  <si>
    <t xml:space="preserve">Orosházi Polgármesteri Hivatal</t>
  </si>
  <si>
    <t xml:space="preserve">Orosháza Város Önkormányzata</t>
  </si>
  <si>
    <t xml:space="preserve">Orosháza Városi Önkormányzat Gyermek- és Diákélelmezési Intézménye</t>
  </si>
  <si>
    <t xml:space="preserve">Orosháza Városi Önkormányzat Napköziotthonos Óvodája</t>
  </si>
  <si>
    <t xml:space="preserve">Orosházi Városüzemeltetési és Szolgáltató Zrt.</t>
  </si>
  <si>
    <t xml:space="preserve">2. részajánlati kör - Orosháza Város Önkormányzata ( naptáras közvilágítás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daraszL/Desktop/2.2%20sz&#225;m&#250;%20f&#252;ggel&#233;k-R&#233;szletez&#337;%20adatok-1-2-r&#233;szaj&#225;nlatho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>
        <row r="19">
          <cell r="C19" t="str">
            <v>5900 Orosháza, Dózsa György utca 1.</v>
          </cell>
        </row>
        <row r="33">
          <cell r="C33" t="str">
            <v>5904 Orosháza-Gyopárosfürdő, Gyopárosi út. 3.</v>
          </cell>
        </row>
        <row r="38">
          <cell r="C38" t="str">
            <v>5900 Orosháza, Szabadság tér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9.28"/>
    <col collapsed="false" customWidth="true" hidden="false" outlineLevel="0" max="2" min="2" style="2" width="39.41"/>
    <col collapsed="false" customWidth="true" hidden="false" outlineLevel="0" max="3" min="3" style="2" width="44.99"/>
    <col collapsed="false" customWidth="true" hidden="false" outlineLevel="0" max="4" min="4" style="3" width="16.84"/>
    <col collapsed="false" customWidth="true" hidden="false" outlineLevel="0" max="6" min="5" style="4" width="29.41"/>
    <col collapsed="false" customWidth="true" hidden="false" outlineLevel="0" max="7" min="7" style="0" width="35.42"/>
    <col collapsed="false" customWidth="true" hidden="false" outlineLevel="0" max="8" min="8" style="0" width="12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9" t="s">
        <v>5</v>
      </c>
      <c r="G2" s="10" t="s">
        <v>6</v>
      </c>
      <c r="H2" s="11" t="s">
        <v>7</v>
      </c>
    </row>
    <row r="3" customFormat="false" ht="15" hidden="false" customHeight="false" outlineLevel="0" collapsed="false">
      <c r="A3" s="12" t="s">
        <v>8</v>
      </c>
      <c r="B3" s="13" t="s">
        <v>9</v>
      </c>
      <c r="C3" s="14" t="s">
        <v>10</v>
      </c>
      <c r="D3" s="15" t="n">
        <v>400018168</v>
      </c>
      <c r="E3" s="16" t="n">
        <v>108447.2</v>
      </c>
      <c r="F3" s="16"/>
      <c r="G3" s="17" t="s">
        <v>11</v>
      </c>
      <c r="H3" s="18" t="s">
        <v>12</v>
      </c>
    </row>
    <row r="4" customFormat="false" ht="15" hidden="false" customHeight="false" outlineLevel="0" collapsed="false">
      <c r="A4" s="19" t="s">
        <v>13</v>
      </c>
      <c r="B4" s="20" t="s">
        <v>14</v>
      </c>
      <c r="C4" s="21" t="s">
        <v>15</v>
      </c>
      <c r="D4" s="22" t="n">
        <v>400697273</v>
      </c>
      <c r="E4" s="23" t="n">
        <v>4458.4</v>
      </c>
      <c r="F4" s="23"/>
      <c r="G4" s="24" t="s">
        <v>16</v>
      </c>
      <c r="H4" s="25" t="s">
        <v>17</v>
      </c>
    </row>
    <row r="5" customFormat="false" ht="15" hidden="false" customHeight="false" outlineLevel="0" collapsed="false">
      <c r="A5" s="19" t="s">
        <v>18</v>
      </c>
      <c r="B5" s="20" t="s">
        <v>19</v>
      </c>
      <c r="C5" s="21" t="s">
        <v>20</v>
      </c>
      <c r="D5" s="22" t="n">
        <v>400702577</v>
      </c>
      <c r="E5" s="23" t="n">
        <v>1850.4</v>
      </c>
      <c r="F5" s="23"/>
      <c r="G5" s="24" t="s">
        <v>21</v>
      </c>
      <c r="H5" s="25" t="s">
        <v>17</v>
      </c>
    </row>
    <row r="6" customFormat="false" ht="15" hidden="false" customHeight="false" outlineLevel="0" collapsed="false">
      <c r="A6" s="19" t="s">
        <v>18</v>
      </c>
      <c r="B6" s="20" t="s">
        <v>22</v>
      </c>
      <c r="C6" s="21" t="s">
        <v>23</v>
      </c>
      <c r="D6" s="22" t="n">
        <v>400702581</v>
      </c>
      <c r="E6" s="23" t="n">
        <v>56</v>
      </c>
      <c r="F6" s="23"/>
      <c r="G6" s="24" t="s">
        <v>24</v>
      </c>
      <c r="H6" s="25" t="s">
        <v>17</v>
      </c>
    </row>
    <row r="7" customFormat="false" ht="15" hidden="false" customHeight="false" outlineLevel="0" collapsed="false">
      <c r="A7" s="19" t="s">
        <v>25</v>
      </c>
      <c r="B7" s="20" t="s">
        <v>26</v>
      </c>
      <c r="C7" s="21" t="s">
        <v>27</v>
      </c>
      <c r="D7" s="22" t="n">
        <v>400773367</v>
      </c>
      <c r="E7" s="23" t="n">
        <v>4110.4</v>
      </c>
      <c r="F7" s="23"/>
      <c r="G7" s="24" t="s">
        <v>28</v>
      </c>
      <c r="H7" s="25" t="s">
        <v>17</v>
      </c>
    </row>
    <row r="8" customFormat="false" ht="15" hidden="false" customHeight="false" outlineLevel="0" collapsed="false">
      <c r="A8" s="19" t="s">
        <v>29</v>
      </c>
      <c r="B8" s="20" t="s">
        <v>30</v>
      </c>
      <c r="C8" s="21" t="s">
        <v>31</v>
      </c>
      <c r="D8" s="22" t="n">
        <v>400013253</v>
      </c>
      <c r="E8" s="23" t="n">
        <v>27315.2</v>
      </c>
      <c r="F8" s="23"/>
      <c r="G8" s="24" t="s">
        <v>32</v>
      </c>
      <c r="H8" s="25" t="s">
        <v>12</v>
      </c>
    </row>
    <row r="9" customFormat="false" ht="15" hidden="false" customHeight="false" outlineLevel="0" collapsed="false">
      <c r="A9" s="19" t="s">
        <v>33</v>
      </c>
      <c r="B9" s="20" t="s">
        <v>34</v>
      </c>
      <c r="C9" s="21" t="s">
        <v>35</v>
      </c>
      <c r="D9" s="22" t="n">
        <v>400161018</v>
      </c>
      <c r="E9" s="23" t="n">
        <v>19754.4</v>
      </c>
      <c r="F9" s="23"/>
      <c r="G9" s="24" t="s">
        <v>36</v>
      </c>
      <c r="H9" s="25" t="s">
        <v>17</v>
      </c>
    </row>
    <row r="10" customFormat="false" ht="15" hidden="false" customHeight="false" outlineLevel="0" collapsed="false">
      <c r="A10" s="19" t="s">
        <v>37</v>
      </c>
      <c r="B10" s="20" t="s">
        <v>38</v>
      </c>
      <c r="C10" s="21" t="s">
        <v>39</v>
      </c>
      <c r="D10" s="22" t="n">
        <v>400019743</v>
      </c>
      <c r="E10" s="23" t="n">
        <v>6715.2</v>
      </c>
      <c r="F10" s="23"/>
      <c r="G10" s="24" t="s">
        <v>40</v>
      </c>
      <c r="H10" s="25" t="s">
        <v>17</v>
      </c>
    </row>
    <row r="11" customFormat="false" ht="15" hidden="false" customHeight="false" outlineLevel="0" collapsed="false">
      <c r="A11" s="19" t="s">
        <v>41</v>
      </c>
      <c r="B11" s="20" t="s">
        <v>42</v>
      </c>
      <c r="C11" s="21" t="s">
        <v>43</v>
      </c>
      <c r="D11" s="22" t="n">
        <v>400783078</v>
      </c>
      <c r="E11" s="23" t="n">
        <v>2409.6</v>
      </c>
      <c r="F11" s="23"/>
      <c r="G11" s="24" t="s">
        <v>44</v>
      </c>
      <c r="H11" s="25" t="s">
        <v>17</v>
      </c>
    </row>
    <row r="12" customFormat="false" ht="15" hidden="false" customHeight="false" outlineLevel="0" collapsed="false">
      <c r="A12" s="19" t="s">
        <v>45</v>
      </c>
      <c r="B12" s="20" t="s">
        <v>46</v>
      </c>
      <c r="C12" s="21" t="s">
        <v>47</v>
      </c>
      <c r="D12" s="22" t="n">
        <v>400019811</v>
      </c>
      <c r="E12" s="23" t="n">
        <v>29923.2</v>
      </c>
      <c r="F12" s="23"/>
      <c r="G12" s="24" t="s">
        <v>48</v>
      </c>
      <c r="H12" s="25" t="s">
        <v>17</v>
      </c>
    </row>
    <row r="13" customFormat="false" ht="15" hidden="false" customHeight="false" outlineLevel="0" collapsed="false">
      <c r="A13" s="19" t="s">
        <v>49</v>
      </c>
      <c r="B13" s="20" t="s">
        <v>50</v>
      </c>
      <c r="C13" s="21" t="s">
        <v>51</v>
      </c>
      <c r="D13" s="22" t="n">
        <v>400019808</v>
      </c>
      <c r="E13" s="23" t="n">
        <v>125247.2</v>
      </c>
      <c r="F13" s="23"/>
      <c r="G13" s="24" t="s">
        <v>52</v>
      </c>
      <c r="H13" s="25" t="s">
        <v>12</v>
      </c>
    </row>
    <row r="14" customFormat="false" ht="15" hidden="false" customHeight="false" outlineLevel="0" collapsed="false">
      <c r="A14" s="19" t="s">
        <v>53</v>
      </c>
      <c r="B14" s="20" t="s">
        <v>54</v>
      </c>
      <c r="C14" s="21" t="s">
        <v>55</v>
      </c>
      <c r="D14" s="22" t="n">
        <v>400019805</v>
      </c>
      <c r="E14" s="23" t="n">
        <v>60488</v>
      </c>
      <c r="F14" s="23"/>
      <c r="G14" s="24" t="s">
        <v>56</v>
      </c>
      <c r="H14" s="25" t="s">
        <v>17</v>
      </c>
    </row>
    <row r="15" customFormat="false" ht="15.75" hidden="false" customHeight="false" outlineLevel="0" collapsed="false">
      <c r="A15" s="19" t="s">
        <v>57</v>
      </c>
      <c r="B15" s="26" t="s">
        <v>58</v>
      </c>
      <c r="C15" s="27" t="str">
        <f aca="false">[1]Munka1!$C$19</f>
        <v>5900 Orosháza, Dózsa György utca 1.</v>
      </c>
      <c r="D15" s="28" t="n">
        <v>400777459</v>
      </c>
      <c r="E15" s="29" t="n">
        <v>10328</v>
      </c>
      <c r="F15" s="29"/>
      <c r="G15" s="30" t="s">
        <v>59</v>
      </c>
      <c r="H15" s="31" t="s">
        <v>17</v>
      </c>
    </row>
    <row r="16" customFormat="false" ht="15.75" hidden="false" customHeight="false" outlineLevel="0" collapsed="false">
      <c r="A16" s="32" t="s">
        <v>60</v>
      </c>
      <c r="B16" s="33" t="s">
        <v>60</v>
      </c>
      <c r="C16" s="34"/>
      <c r="D16" s="35"/>
      <c r="E16" s="36" t="n">
        <v>401103.2</v>
      </c>
      <c r="F16" s="37"/>
      <c r="G16" s="2"/>
      <c r="H16" s="38"/>
    </row>
    <row r="17" customFormat="false" ht="16.5" hidden="false" customHeight="false" outlineLevel="0" collapsed="false">
      <c r="A17" s="39" t="s">
        <v>61</v>
      </c>
      <c r="B17" s="40" t="s">
        <v>1</v>
      </c>
      <c r="C17" s="41" t="s">
        <v>2</v>
      </c>
      <c r="D17" s="8" t="s">
        <v>3</v>
      </c>
      <c r="E17" s="42" t="s">
        <v>4</v>
      </c>
      <c r="F17" s="43"/>
      <c r="G17" s="44" t="s">
        <v>6</v>
      </c>
      <c r="H17" s="11" t="s">
        <v>7</v>
      </c>
    </row>
    <row r="18" customFormat="false" ht="15.75" hidden="false" customHeight="false" outlineLevel="0" collapsed="false">
      <c r="A18" s="45"/>
      <c r="B18" s="46"/>
      <c r="C18" s="46"/>
      <c r="D18" s="35"/>
      <c r="E18" s="47"/>
      <c r="F18" s="47"/>
      <c r="G18" s="2"/>
      <c r="H18" s="38"/>
    </row>
    <row r="19" customFormat="false" ht="15" hidden="false" customHeight="false" outlineLevel="0" collapsed="false">
      <c r="A19" s="48" t="s">
        <v>62</v>
      </c>
      <c r="B19" s="49" t="s">
        <v>63</v>
      </c>
      <c r="C19" s="14" t="s">
        <v>64</v>
      </c>
      <c r="D19" s="50" t="n">
        <v>400799723</v>
      </c>
      <c r="E19" s="16" t="n">
        <v>820</v>
      </c>
      <c r="F19" s="16"/>
      <c r="G19" s="17" t="s">
        <v>65</v>
      </c>
      <c r="H19" s="18" t="s">
        <v>17</v>
      </c>
    </row>
    <row r="20" customFormat="false" ht="15" hidden="false" customHeight="false" outlineLevel="0" collapsed="false">
      <c r="A20" s="51" t="s">
        <v>66</v>
      </c>
      <c r="B20" s="52" t="s">
        <v>67</v>
      </c>
      <c r="C20" s="21" t="s">
        <v>68</v>
      </c>
      <c r="D20" s="53" t="n">
        <v>400019538</v>
      </c>
      <c r="E20" s="23" t="n">
        <v>5800</v>
      </c>
      <c r="F20" s="23"/>
      <c r="G20" s="24" t="s">
        <v>69</v>
      </c>
      <c r="H20" s="25" t="s">
        <v>17</v>
      </c>
    </row>
    <row r="21" customFormat="false" ht="15" hidden="false" customHeight="false" outlineLevel="0" collapsed="false">
      <c r="A21" s="51" t="s">
        <v>70</v>
      </c>
      <c r="B21" s="52" t="s">
        <v>70</v>
      </c>
      <c r="C21" s="21" t="s">
        <v>71</v>
      </c>
      <c r="D21" s="53" t="n">
        <v>400776741</v>
      </c>
      <c r="E21" s="23" t="n">
        <v>6187.2</v>
      </c>
      <c r="F21" s="23"/>
      <c r="G21" s="24" t="s">
        <v>72</v>
      </c>
      <c r="H21" s="25" t="s">
        <v>17</v>
      </c>
    </row>
    <row r="22" customFormat="false" ht="15" hidden="false" customHeight="false" outlineLevel="0" collapsed="false">
      <c r="A22" s="51" t="s">
        <v>73</v>
      </c>
      <c r="B22" s="52" t="s">
        <v>74</v>
      </c>
      <c r="C22" s="21" t="s">
        <v>75</v>
      </c>
      <c r="D22" s="53" t="n">
        <v>400010533</v>
      </c>
      <c r="E22" s="23" t="n">
        <v>3717.6</v>
      </c>
      <c r="F22" s="23"/>
      <c r="G22" s="24" t="s">
        <v>76</v>
      </c>
      <c r="H22" s="25" t="s">
        <v>17</v>
      </c>
    </row>
    <row r="23" customFormat="false" ht="15" hidden="false" customHeight="false" outlineLevel="0" collapsed="false">
      <c r="A23" s="51" t="s">
        <v>77</v>
      </c>
      <c r="B23" s="52" t="s">
        <v>78</v>
      </c>
      <c r="C23" s="21" t="s">
        <v>79</v>
      </c>
      <c r="D23" s="53" t="n">
        <v>400010530</v>
      </c>
      <c r="E23" s="23" t="n">
        <v>5248</v>
      </c>
      <c r="F23" s="23"/>
      <c r="G23" s="24" t="s">
        <v>80</v>
      </c>
      <c r="H23" s="25" t="s">
        <v>17</v>
      </c>
    </row>
    <row r="24" customFormat="false" ht="15" hidden="false" customHeight="false" outlineLevel="0" collapsed="false">
      <c r="A24" s="51" t="s">
        <v>81</v>
      </c>
      <c r="B24" s="52" t="s">
        <v>81</v>
      </c>
      <c r="C24" s="54" t="s">
        <v>82</v>
      </c>
      <c r="D24" s="53" t="n">
        <v>400018698</v>
      </c>
      <c r="E24" s="23" t="n">
        <v>280.8</v>
      </c>
      <c r="F24" s="23"/>
      <c r="G24" s="24" t="s">
        <v>83</v>
      </c>
      <c r="H24" s="25" t="s">
        <v>17</v>
      </c>
    </row>
    <row r="25" customFormat="false" ht="15" hidden="false" customHeight="false" outlineLevel="0" collapsed="false">
      <c r="A25" s="51" t="s">
        <v>84</v>
      </c>
      <c r="B25" s="55" t="s">
        <v>85</v>
      </c>
      <c r="C25" s="21" t="s">
        <v>86</v>
      </c>
      <c r="D25" s="56" t="n">
        <v>400017954</v>
      </c>
      <c r="E25" s="23" t="n">
        <v>5378.4</v>
      </c>
      <c r="F25" s="23"/>
      <c r="G25" s="24" t="s">
        <v>87</v>
      </c>
      <c r="H25" s="25" t="s">
        <v>17</v>
      </c>
    </row>
    <row r="26" customFormat="false" ht="15" hidden="false" customHeight="false" outlineLevel="0" collapsed="false">
      <c r="A26" s="51" t="s">
        <v>88</v>
      </c>
      <c r="B26" s="52" t="s">
        <v>89</v>
      </c>
      <c r="C26" s="57" t="str">
        <f aca="false">[1]Munka1!$C$33</f>
        <v>5904 Orosháza-Gyopárosfürdő, Gyopárosi út. 3.</v>
      </c>
      <c r="D26" s="53" t="n">
        <v>400781643</v>
      </c>
      <c r="E26" s="23" t="n">
        <v>37208</v>
      </c>
      <c r="F26" s="23"/>
      <c r="G26" s="24" t="s">
        <v>90</v>
      </c>
      <c r="H26" s="25" t="s">
        <v>12</v>
      </c>
    </row>
    <row r="27" customFormat="false" ht="15" hidden="false" customHeight="false" outlineLevel="0" collapsed="false">
      <c r="A27" s="51" t="s">
        <v>91</v>
      </c>
      <c r="B27" s="52" t="s">
        <v>91</v>
      </c>
      <c r="C27" s="21" t="s">
        <v>92</v>
      </c>
      <c r="D27" s="53" t="n">
        <v>400010544</v>
      </c>
      <c r="E27" s="23" t="n">
        <v>801.6</v>
      </c>
      <c r="F27" s="23"/>
      <c r="G27" s="24" t="s">
        <v>93</v>
      </c>
      <c r="H27" s="25" t="s">
        <v>17</v>
      </c>
    </row>
    <row r="28" customFormat="false" ht="15" hidden="false" customHeight="false" outlineLevel="0" collapsed="false">
      <c r="A28" s="51" t="s">
        <v>94</v>
      </c>
      <c r="B28" s="58" t="s">
        <v>94</v>
      </c>
      <c r="C28" s="59" t="s">
        <v>95</v>
      </c>
      <c r="D28" s="60" t="n">
        <v>400007319</v>
      </c>
      <c r="E28" s="23" t="n">
        <v>5281.6</v>
      </c>
      <c r="F28" s="23"/>
      <c r="G28" s="61" t="s">
        <v>96</v>
      </c>
      <c r="H28" s="25" t="s">
        <v>97</v>
      </c>
    </row>
    <row r="29" customFormat="false" ht="15" hidden="false" customHeight="false" outlineLevel="0" collapsed="false">
      <c r="A29" s="51" t="s">
        <v>98</v>
      </c>
      <c r="B29" s="52" t="s">
        <v>98</v>
      </c>
      <c r="C29" s="62" t="s">
        <v>99</v>
      </c>
      <c r="D29" s="60" t="n">
        <v>400019736</v>
      </c>
      <c r="E29" s="23" t="n">
        <v>884</v>
      </c>
      <c r="F29" s="23"/>
      <c r="G29" s="61" t="s">
        <v>100</v>
      </c>
      <c r="H29" s="25" t="s">
        <v>97</v>
      </c>
    </row>
    <row r="30" customFormat="false" ht="15" hidden="false" customHeight="false" outlineLevel="0" collapsed="false">
      <c r="A30" s="51" t="s">
        <v>101</v>
      </c>
      <c r="B30" s="52" t="s">
        <v>101</v>
      </c>
      <c r="C30" s="21" t="s">
        <v>102</v>
      </c>
      <c r="D30" s="53" t="n">
        <v>400025531</v>
      </c>
      <c r="E30" s="23" t="n">
        <v>7030.4</v>
      </c>
      <c r="F30" s="23"/>
      <c r="G30" s="24" t="s">
        <v>103</v>
      </c>
      <c r="H30" s="25" t="s">
        <v>17</v>
      </c>
    </row>
    <row r="31" customFormat="false" ht="15" hidden="false" customHeight="false" outlineLevel="0" collapsed="false">
      <c r="A31" s="51" t="s">
        <v>104</v>
      </c>
      <c r="B31" s="52" t="s">
        <v>104</v>
      </c>
      <c r="C31" s="21" t="s">
        <v>105</v>
      </c>
      <c r="D31" s="53" t="n">
        <v>400772133</v>
      </c>
      <c r="E31" s="23" t="n">
        <v>1314.4</v>
      </c>
      <c r="F31" s="23"/>
      <c r="G31" s="24" t="s">
        <v>106</v>
      </c>
      <c r="H31" s="25" t="s">
        <v>17</v>
      </c>
    </row>
    <row r="32" customFormat="false" ht="15" hidden="false" customHeight="false" outlineLevel="0" collapsed="false">
      <c r="A32" s="51" t="s">
        <v>107</v>
      </c>
      <c r="B32" s="52" t="s">
        <v>107</v>
      </c>
      <c r="C32" s="21" t="s">
        <v>105</v>
      </c>
      <c r="D32" s="53" t="n">
        <v>400772136</v>
      </c>
      <c r="E32" s="23" t="n">
        <v>0</v>
      </c>
      <c r="F32" s="23"/>
      <c r="G32" s="24" t="s">
        <v>108</v>
      </c>
      <c r="H32" s="25" t="s">
        <v>17</v>
      </c>
    </row>
    <row r="33" customFormat="false" ht="15" hidden="false" customHeight="false" outlineLevel="0" collapsed="false">
      <c r="A33" s="51" t="s">
        <v>109</v>
      </c>
      <c r="B33" s="52" t="s">
        <v>110</v>
      </c>
      <c r="C33" s="21" t="str">
        <f aca="false">[1]Munka1!$C$38</f>
        <v>5900 Orosháza, Szabadság tér</v>
      </c>
      <c r="D33" s="53" t="n">
        <v>400808641</v>
      </c>
      <c r="E33" s="29" t="n">
        <v>13912.8</v>
      </c>
      <c r="F33" s="29"/>
      <c r="G33" s="63" t="s">
        <v>111</v>
      </c>
      <c r="H33" s="25" t="s">
        <v>12</v>
      </c>
    </row>
    <row r="34" s="66" customFormat="true" ht="12.75" hidden="false" customHeight="false" outlineLevel="0" collapsed="false">
      <c r="A34" s="51" t="s">
        <v>112</v>
      </c>
      <c r="B34" s="52" t="s">
        <v>112</v>
      </c>
      <c r="C34" s="62" t="s">
        <v>113</v>
      </c>
      <c r="D34" s="53" t="n">
        <v>400019759</v>
      </c>
      <c r="E34" s="23" t="n">
        <v>1632</v>
      </c>
      <c r="F34" s="23"/>
      <c r="G34" s="64" t="s">
        <v>114</v>
      </c>
      <c r="H34" s="65" t="s">
        <v>17</v>
      </c>
    </row>
    <row r="35" customFormat="false" ht="15" hidden="false" customHeight="false" outlineLevel="0" collapsed="false">
      <c r="A35" s="51" t="s">
        <v>115</v>
      </c>
      <c r="B35" s="52" t="s">
        <v>115</v>
      </c>
      <c r="C35" s="21" t="s">
        <v>116</v>
      </c>
      <c r="D35" s="53" t="n">
        <v>400019518</v>
      </c>
      <c r="E35" s="29" t="n">
        <v>2907.2</v>
      </c>
      <c r="F35" s="29"/>
      <c r="G35" s="63" t="s">
        <v>117</v>
      </c>
      <c r="H35" s="25" t="s">
        <v>17</v>
      </c>
    </row>
    <row r="36" customFormat="false" ht="15" hidden="false" customHeight="false" outlineLevel="0" collapsed="false">
      <c r="A36" s="51" t="s">
        <v>118</v>
      </c>
      <c r="B36" s="67" t="s">
        <v>118</v>
      </c>
      <c r="C36" s="57" t="s">
        <v>119</v>
      </c>
      <c r="D36" s="53" t="n">
        <v>400019843</v>
      </c>
      <c r="E36" s="23" t="n">
        <v>0</v>
      </c>
      <c r="F36" s="23"/>
      <c r="G36" s="24" t="s">
        <v>120</v>
      </c>
      <c r="H36" s="25" t="s">
        <v>97</v>
      </c>
    </row>
    <row r="37" customFormat="false" ht="15" hidden="false" customHeight="false" outlineLevel="0" collapsed="false">
      <c r="A37" s="51" t="s">
        <v>118</v>
      </c>
      <c r="B37" s="52" t="s">
        <v>118</v>
      </c>
      <c r="C37" s="21" t="s">
        <v>121</v>
      </c>
      <c r="D37" s="53" t="n">
        <v>400019828</v>
      </c>
      <c r="E37" s="23" t="n">
        <v>27.2</v>
      </c>
      <c r="F37" s="23"/>
      <c r="G37" s="24" t="s">
        <v>122</v>
      </c>
      <c r="H37" s="25" t="s">
        <v>97</v>
      </c>
    </row>
    <row r="38" customFormat="false" ht="15" hidden="false" customHeight="false" outlineLevel="0" collapsed="false">
      <c r="A38" s="51" t="s">
        <v>123</v>
      </c>
      <c r="B38" s="52" t="s">
        <v>123</v>
      </c>
      <c r="C38" s="21" t="s">
        <v>124</v>
      </c>
      <c r="D38" s="53" t="n">
        <v>400836132</v>
      </c>
      <c r="E38" s="23" t="n">
        <v>128</v>
      </c>
      <c r="F38" s="23"/>
      <c r="G38" s="24" t="s">
        <v>125</v>
      </c>
      <c r="H38" s="25" t="s">
        <v>97</v>
      </c>
    </row>
    <row r="39" customFormat="false" ht="15" hidden="false" customHeight="false" outlineLevel="0" collapsed="false">
      <c r="A39" s="51" t="s">
        <v>123</v>
      </c>
      <c r="B39" s="52" t="s">
        <v>123</v>
      </c>
      <c r="C39" s="21" t="s">
        <v>126</v>
      </c>
      <c r="D39" s="53" t="n">
        <v>400836127</v>
      </c>
      <c r="E39" s="23" t="n">
        <v>128</v>
      </c>
      <c r="F39" s="23"/>
      <c r="G39" s="24" t="s">
        <v>127</v>
      </c>
      <c r="H39" s="25" t="s">
        <v>97</v>
      </c>
    </row>
    <row r="40" customFormat="false" ht="15" hidden="false" customHeight="false" outlineLevel="0" collapsed="false">
      <c r="A40" s="51" t="s">
        <v>123</v>
      </c>
      <c r="B40" s="52" t="s">
        <v>123</v>
      </c>
      <c r="C40" s="21" t="s">
        <v>128</v>
      </c>
      <c r="D40" s="53" t="n">
        <v>400836009</v>
      </c>
      <c r="E40" s="23" t="n">
        <v>128</v>
      </c>
      <c r="F40" s="23"/>
      <c r="G40" s="24" t="s">
        <v>129</v>
      </c>
      <c r="H40" s="25" t="s">
        <v>97</v>
      </c>
    </row>
    <row r="41" customFormat="false" ht="15" hidden="false" customHeight="false" outlineLevel="0" collapsed="false">
      <c r="A41" s="51" t="s">
        <v>123</v>
      </c>
      <c r="B41" s="52" t="s">
        <v>123</v>
      </c>
      <c r="C41" s="21" t="s">
        <v>130</v>
      </c>
      <c r="D41" s="53" t="n">
        <v>400836124</v>
      </c>
      <c r="E41" s="23" t="n">
        <v>128</v>
      </c>
      <c r="F41" s="23"/>
      <c r="G41" s="24" t="s">
        <v>131</v>
      </c>
      <c r="H41" s="25" t="s">
        <v>97</v>
      </c>
    </row>
    <row r="42" customFormat="false" ht="15" hidden="false" customHeight="false" outlineLevel="0" collapsed="false">
      <c r="A42" s="51" t="s">
        <v>123</v>
      </c>
      <c r="B42" s="52" t="s">
        <v>123</v>
      </c>
      <c r="C42" s="21" t="s">
        <v>132</v>
      </c>
      <c r="D42" s="53" t="n">
        <v>400836125</v>
      </c>
      <c r="E42" s="23" t="n">
        <v>128</v>
      </c>
      <c r="F42" s="23"/>
      <c r="G42" s="24" t="s">
        <v>133</v>
      </c>
      <c r="H42" s="25" t="s">
        <v>97</v>
      </c>
    </row>
    <row r="43" customFormat="false" ht="15" hidden="false" customHeight="false" outlineLevel="0" collapsed="false">
      <c r="A43" s="51" t="s">
        <v>123</v>
      </c>
      <c r="B43" s="52" t="s">
        <v>123</v>
      </c>
      <c r="C43" s="21" t="s">
        <v>134</v>
      </c>
      <c r="D43" s="53" t="n">
        <v>400836128</v>
      </c>
      <c r="E43" s="23" t="n">
        <v>128</v>
      </c>
      <c r="F43" s="23"/>
      <c r="G43" s="24" t="s">
        <v>135</v>
      </c>
      <c r="H43" s="25" t="s">
        <v>97</v>
      </c>
    </row>
    <row r="44" customFormat="false" ht="15" hidden="false" customHeight="false" outlineLevel="0" collapsed="false">
      <c r="A44" s="51" t="s">
        <v>123</v>
      </c>
      <c r="B44" s="52" t="s">
        <v>123</v>
      </c>
      <c r="C44" s="21" t="s">
        <v>136</v>
      </c>
      <c r="D44" s="53" t="n">
        <v>400836248</v>
      </c>
      <c r="E44" s="23" t="n">
        <v>128</v>
      </c>
      <c r="F44" s="23"/>
      <c r="G44" s="24" t="s">
        <v>137</v>
      </c>
      <c r="H44" s="25" t="s">
        <v>97</v>
      </c>
    </row>
    <row r="45" customFormat="false" ht="15" hidden="false" customHeight="false" outlineLevel="0" collapsed="false">
      <c r="A45" s="51" t="s">
        <v>123</v>
      </c>
      <c r="B45" s="52" t="s">
        <v>123</v>
      </c>
      <c r="C45" s="21" t="s">
        <v>138</v>
      </c>
      <c r="D45" s="53" t="n">
        <v>400836121</v>
      </c>
      <c r="E45" s="23" t="n">
        <v>128</v>
      </c>
      <c r="F45" s="23"/>
      <c r="G45" s="24" t="s">
        <v>139</v>
      </c>
      <c r="H45" s="25" t="s">
        <v>97</v>
      </c>
    </row>
    <row r="46" customFormat="false" ht="15" hidden="false" customHeight="false" outlineLevel="0" collapsed="false">
      <c r="A46" s="51" t="s">
        <v>123</v>
      </c>
      <c r="B46" s="52" t="s">
        <v>123</v>
      </c>
      <c r="C46" s="21" t="s">
        <v>140</v>
      </c>
      <c r="D46" s="53" t="n">
        <v>400836122</v>
      </c>
      <c r="E46" s="23" t="n">
        <v>128</v>
      </c>
      <c r="F46" s="23"/>
      <c r="G46" s="24" t="s">
        <v>141</v>
      </c>
      <c r="H46" s="25" t="s">
        <v>97</v>
      </c>
    </row>
    <row r="47" customFormat="false" ht="15" hidden="false" customHeight="false" outlineLevel="0" collapsed="false">
      <c r="A47" s="51" t="s">
        <v>123</v>
      </c>
      <c r="B47" s="52" t="s">
        <v>123</v>
      </c>
      <c r="C47" s="21" t="s">
        <v>142</v>
      </c>
      <c r="D47" s="53" t="n">
        <v>400836134</v>
      </c>
      <c r="E47" s="23" t="n">
        <v>128</v>
      </c>
      <c r="F47" s="23"/>
      <c r="G47" s="24" t="s">
        <v>143</v>
      </c>
      <c r="H47" s="25" t="s">
        <v>97</v>
      </c>
    </row>
    <row r="48" customFormat="false" ht="15" hidden="false" customHeight="false" outlineLevel="0" collapsed="false">
      <c r="A48" s="51" t="s">
        <v>123</v>
      </c>
      <c r="B48" s="52" t="s">
        <v>123</v>
      </c>
      <c r="C48" s="21" t="s">
        <v>144</v>
      </c>
      <c r="D48" s="53" t="n">
        <v>400836130</v>
      </c>
      <c r="E48" s="23" t="n">
        <v>128</v>
      </c>
      <c r="F48" s="23"/>
      <c r="G48" s="24" t="s">
        <v>145</v>
      </c>
      <c r="H48" s="25" t="s">
        <v>97</v>
      </c>
    </row>
    <row r="49" customFormat="false" ht="15" hidden="false" customHeight="false" outlineLevel="0" collapsed="false">
      <c r="A49" s="51" t="s">
        <v>123</v>
      </c>
      <c r="B49" s="52" t="s">
        <v>123</v>
      </c>
      <c r="C49" s="21" t="s">
        <v>146</v>
      </c>
      <c r="D49" s="53" t="n">
        <v>400836117</v>
      </c>
      <c r="E49" s="23" t="n">
        <v>128</v>
      </c>
      <c r="F49" s="23"/>
      <c r="G49" s="24" t="s">
        <v>147</v>
      </c>
      <c r="H49" s="25" t="s">
        <v>97</v>
      </c>
    </row>
    <row r="50" customFormat="false" ht="15" hidden="false" customHeight="false" outlineLevel="0" collapsed="false">
      <c r="A50" s="51" t="s">
        <v>123</v>
      </c>
      <c r="B50" s="52" t="s">
        <v>123</v>
      </c>
      <c r="C50" s="21" t="s">
        <v>148</v>
      </c>
      <c r="D50" s="53" t="n">
        <v>400836870</v>
      </c>
      <c r="E50" s="23" t="n">
        <v>128</v>
      </c>
      <c r="F50" s="23"/>
      <c r="G50" s="24" t="s">
        <v>122</v>
      </c>
      <c r="H50" s="25" t="s">
        <v>97</v>
      </c>
    </row>
    <row r="51" customFormat="false" ht="15" hidden="false" customHeight="false" outlineLevel="0" collapsed="false">
      <c r="A51" s="51" t="s">
        <v>149</v>
      </c>
      <c r="B51" s="52" t="s">
        <v>149</v>
      </c>
      <c r="C51" s="21" t="s">
        <v>150</v>
      </c>
      <c r="D51" s="53" t="n">
        <v>400820453</v>
      </c>
      <c r="E51" s="23" t="n">
        <v>375.2</v>
      </c>
      <c r="F51" s="23"/>
      <c r="G51" s="24" t="s">
        <v>151</v>
      </c>
      <c r="H51" s="25" t="s">
        <v>97</v>
      </c>
    </row>
    <row r="52" customFormat="false" ht="15" hidden="false" customHeight="false" outlineLevel="0" collapsed="false">
      <c r="A52" s="51" t="s">
        <v>152</v>
      </c>
      <c r="B52" s="52" t="s">
        <v>153</v>
      </c>
      <c r="C52" s="21" t="s">
        <v>154</v>
      </c>
      <c r="D52" s="53" t="n">
        <v>400687995</v>
      </c>
      <c r="E52" s="23" t="n">
        <v>16</v>
      </c>
      <c r="F52" s="23"/>
      <c r="G52" s="24" t="s">
        <v>155</v>
      </c>
      <c r="H52" s="25" t="s">
        <v>97</v>
      </c>
    </row>
    <row r="53" customFormat="false" ht="15.75" hidden="false" customHeight="false" outlineLevel="0" collapsed="false">
      <c r="A53" s="68" t="s">
        <v>156</v>
      </c>
      <c r="B53" s="69" t="s">
        <v>156</v>
      </c>
      <c r="C53" s="27" t="s">
        <v>157</v>
      </c>
      <c r="D53" s="70" t="n">
        <v>400820280</v>
      </c>
      <c r="E53" s="29" t="n">
        <v>0</v>
      </c>
      <c r="F53" s="29"/>
      <c r="G53" s="30" t="s">
        <v>158</v>
      </c>
      <c r="H53" s="31" t="s">
        <v>97</v>
      </c>
    </row>
    <row r="54" customFormat="false" ht="15.75" hidden="false" customHeight="false" outlineLevel="0" collapsed="false">
      <c r="A54" s="45" t="s">
        <v>60</v>
      </c>
      <c r="B54" s="71" t="s">
        <v>60</v>
      </c>
      <c r="C54" s="72"/>
      <c r="D54" s="73"/>
      <c r="E54" s="36" t="n">
        <v>100486.4</v>
      </c>
      <c r="F54" s="37"/>
      <c r="G54" s="74"/>
      <c r="H54" s="38"/>
    </row>
    <row r="55" customFormat="false" ht="16.5" hidden="false" customHeight="false" outlineLevel="0" collapsed="false">
      <c r="A55" s="75"/>
      <c r="B55" s="76" t="s">
        <v>1</v>
      </c>
      <c r="C55" s="77" t="s">
        <v>2</v>
      </c>
      <c r="D55" s="78" t="s">
        <v>3</v>
      </c>
      <c r="E55" s="79" t="s">
        <v>4</v>
      </c>
      <c r="F55" s="79"/>
      <c r="G55" s="10" t="s">
        <v>6</v>
      </c>
      <c r="H55" s="11" t="s">
        <v>7</v>
      </c>
    </row>
    <row r="56" customFormat="false" ht="16.5" hidden="false" customHeight="false" outlineLevel="0" collapsed="false">
      <c r="A56" s="80" t="s">
        <v>159</v>
      </c>
      <c r="B56" s="81" t="s">
        <v>160</v>
      </c>
      <c r="C56" s="82" t="s">
        <v>161</v>
      </c>
      <c r="D56" s="83" t="n">
        <v>400007266</v>
      </c>
      <c r="E56" s="84" t="n">
        <v>1213188</v>
      </c>
      <c r="F56" s="84"/>
      <c r="G56" s="85" t="s">
        <v>162</v>
      </c>
      <c r="H56" s="38"/>
    </row>
    <row r="57" customFormat="false" ht="16.5" hidden="false" customHeight="false" outlineLevel="0" collapsed="false">
      <c r="A57" s="86" t="s">
        <v>163</v>
      </c>
      <c r="B57" s="40" t="s">
        <v>1</v>
      </c>
      <c r="C57" s="41" t="s">
        <v>2</v>
      </c>
      <c r="D57" s="8" t="s">
        <v>3</v>
      </c>
      <c r="E57" s="42" t="s">
        <v>4</v>
      </c>
      <c r="F57" s="42"/>
      <c r="G57" s="10" t="s">
        <v>6</v>
      </c>
      <c r="H57" s="11" t="s">
        <v>7</v>
      </c>
    </row>
    <row r="58" customFormat="false" ht="15.75" hidden="false" customHeight="false" outlineLevel="0" collapsed="false">
      <c r="A58" s="19" t="s">
        <v>164</v>
      </c>
      <c r="B58" s="87" t="s">
        <v>165</v>
      </c>
      <c r="C58" s="88" t="s">
        <v>166</v>
      </c>
      <c r="D58" s="89" t="n">
        <v>400019585</v>
      </c>
      <c r="E58" s="23" t="n">
        <v>78551.2</v>
      </c>
      <c r="F58" s="23"/>
      <c r="G58" s="90" t="s">
        <v>167</v>
      </c>
      <c r="H58" s="91" t="s">
        <v>12</v>
      </c>
    </row>
    <row r="59" customFormat="false" ht="15.75" hidden="false" customHeight="false" outlineLevel="0" collapsed="false">
      <c r="A59" s="92" t="s">
        <v>60</v>
      </c>
      <c r="B59" s="33" t="s">
        <v>60</v>
      </c>
      <c r="C59" s="93"/>
      <c r="D59" s="94"/>
      <c r="E59" s="36" t="n">
        <v>78551.2</v>
      </c>
      <c r="F59" s="95"/>
      <c r="G59" s="96"/>
      <c r="H59" s="38"/>
    </row>
    <row r="60" customFormat="false" ht="16.5" hidden="false" customHeight="false" outlineLevel="0" collapsed="false">
      <c r="A60" s="97" t="s">
        <v>168</v>
      </c>
      <c r="B60" s="98" t="s">
        <v>1</v>
      </c>
      <c r="C60" s="8"/>
      <c r="D60" s="99" t="s">
        <v>3</v>
      </c>
      <c r="E60" s="42" t="s">
        <v>4</v>
      </c>
      <c r="F60" s="42"/>
      <c r="G60" s="100" t="s">
        <v>6</v>
      </c>
      <c r="H60" s="101" t="s">
        <v>7</v>
      </c>
    </row>
    <row r="61" customFormat="false" ht="15" hidden="false" customHeight="false" outlineLevel="0" collapsed="false">
      <c r="A61" s="48" t="s">
        <v>169</v>
      </c>
      <c r="B61" s="49" t="s">
        <v>170</v>
      </c>
      <c r="C61" s="102" t="s">
        <v>171</v>
      </c>
      <c r="D61" s="103" t="n">
        <v>400729740</v>
      </c>
      <c r="E61" s="16" t="n">
        <v>1722.4</v>
      </c>
      <c r="F61" s="16"/>
      <c r="G61" s="104" t="s">
        <v>172</v>
      </c>
      <c r="H61" s="18" t="s">
        <v>17</v>
      </c>
    </row>
    <row r="62" customFormat="false" ht="15" hidden="false" customHeight="false" outlineLevel="0" collapsed="false">
      <c r="A62" s="51" t="s">
        <v>169</v>
      </c>
      <c r="B62" s="52" t="s">
        <v>170</v>
      </c>
      <c r="C62" s="105" t="s">
        <v>171</v>
      </c>
      <c r="D62" s="106" t="n">
        <v>400729740</v>
      </c>
      <c r="E62" s="23" t="n">
        <v>3059.2</v>
      </c>
      <c r="F62" s="23"/>
      <c r="G62" s="107" t="s">
        <v>173</v>
      </c>
      <c r="H62" s="25" t="s">
        <v>174</v>
      </c>
    </row>
    <row r="63" customFormat="false" ht="15" hidden="false" customHeight="false" outlineLevel="0" collapsed="false">
      <c r="A63" s="51" t="s">
        <v>169</v>
      </c>
      <c r="B63" s="52" t="s">
        <v>175</v>
      </c>
      <c r="C63" s="108" t="s">
        <v>176</v>
      </c>
      <c r="D63" s="106" t="n">
        <v>400729732</v>
      </c>
      <c r="E63" s="23" t="n">
        <v>2760.8</v>
      </c>
      <c r="F63" s="23"/>
      <c r="G63" s="107" t="s">
        <v>177</v>
      </c>
      <c r="H63" s="25" t="s">
        <v>17</v>
      </c>
    </row>
    <row r="64" customFormat="false" ht="15" hidden="false" customHeight="false" outlineLevel="0" collapsed="false">
      <c r="A64" s="51" t="s">
        <v>169</v>
      </c>
      <c r="B64" s="52" t="s">
        <v>178</v>
      </c>
      <c r="C64" s="108" t="s">
        <v>179</v>
      </c>
      <c r="D64" s="106" t="n">
        <v>400187876</v>
      </c>
      <c r="E64" s="23" t="n">
        <v>2901.6</v>
      </c>
      <c r="F64" s="23"/>
      <c r="G64" s="107" t="s">
        <v>180</v>
      </c>
      <c r="H64" s="25" t="s">
        <v>17</v>
      </c>
    </row>
    <row r="65" customFormat="false" ht="15" hidden="false" customHeight="false" outlineLevel="0" collapsed="false">
      <c r="A65" s="51" t="s">
        <v>169</v>
      </c>
      <c r="B65" s="52" t="s">
        <v>181</v>
      </c>
      <c r="C65" s="108" t="s">
        <v>182</v>
      </c>
      <c r="D65" s="106" t="n">
        <v>400187866</v>
      </c>
      <c r="E65" s="23" t="n">
        <v>3443.2</v>
      </c>
      <c r="F65" s="23"/>
      <c r="G65" s="107" t="s">
        <v>183</v>
      </c>
      <c r="H65" s="25" t="s">
        <v>17</v>
      </c>
    </row>
    <row r="66" customFormat="false" ht="15" hidden="false" customHeight="false" outlineLevel="0" collapsed="false">
      <c r="A66" s="51" t="s">
        <v>169</v>
      </c>
      <c r="B66" s="52" t="s">
        <v>184</v>
      </c>
      <c r="C66" s="108" t="s">
        <v>182</v>
      </c>
      <c r="D66" s="106" t="n">
        <v>400129369</v>
      </c>
      <c r="E66" s="23" t="n">
        <v>0.8</v>
      </c>
      <c r="F66" s="23"/>
      <c r="G66" s="107" t="s">
        <v>185</v>
      </c>
      <c r="H66" s="25" t="s">
        <v>17</v>
      </c>
    </row>
    <row r="67" customFormat="false" ht="15" hidden="false" customHeight="false" outlineLevel="0" collapsed="false">
      <c r="A67" s="51" t="s">
        <v>169</v>
      </c>
      <c r="B67" s="52" t="s">
        <v>186</v>
      </c>
      <c r="C67" s="108" t="s">
        <v>187</v>
      </c>
      <c r="D67" s="106" t="n">
        <v>400187880</v>
      </c>
      <c r="E67" s="23" t="n">
        <v>5955.2</v>
      </c>
      <c r="F67" s="23"/>
      <c r="G67" s="107" t="s">
        <v>188</v>
      </c>
      <c r="H67" s="25" t="s">
        <v>17</v>
      </c>
    </row>
    <row r="68" customFormat="false" ht="15" hidden="false" customHeight="false" outlineLevel="0" collapsed="false">
      <c r="A68" s="51" t="s">
        <v>169</v>
      </c>
      <c r="B68" s="52" t="s">
        <v>189</v>
      </c>
      <c r="C68" s="108" t="s">
        <v>190</v>
      </c>
      <c r="D68" s="106" t="n">
        <v>400729747</v>
      </c>
      <c r="E68" s="23" t="n">
        <v>5238.4</v>
      </c>
      <c r="F68" s="23"/>
      <c r="G68" s="107" t="s">
        <v>191</v>
      </c>
      <c r="H68" s="25" t="s">
        <v>17</v>
      </c>
    </row>
    <row r="69" customFormat="false" ht="15" hidden="false" customHeight="false" outlineLevel="0" collapsed="false">
      <c r="A69" s="51" t="s">
        <v>169</v>
      </c>
      <c r="B69" s="52" t="s">
        <v>192</v>
      </c>
      <c r="C69" s="108" t="s">
        <v>193</v>
      </c>
      <c r="D69" s="106" t="n">
        <v>400419914</v>
      </c>
      <c r="E69" s="23" t="n">
        <v>2080.8</v>
      </c>
      <c r="F69" s="23"/>
      <c r="G69" s="107" t="s">
        <v>194</v>
      </c>
      <c r="H69" s="25" t="s">
        <v>17</v>
      </c>
    </row>
    <row r="70" customFormat="false" ht="15.75" hidden="false" customHeight="false" outlineLevel="0" collapsed="false">
      <c r="A70" s="68" t="s">
        <v>169</v>
      </c>
      <c r="B70" s="69" t="s">
        <v>195</v>
      </c>
      <c r="C70" s="109" t="s">
        <v>196</v>
      </c>
      <c r="D70" s="110" t="n">
        <v>400419916</v>
      </c>
      <c r="E70" s="111" t="n">
        <v>3592.8</v>
      </c>
      <c r="F70" s="111"/>
      <c r="G70" s="112" t="s">
        <v>197</v>
      </c>
      <c r="H70" s="31" t="s">
        <v>17</v>
      </c>
    </row>
    <row r="71" customFormat="false" ht="15.75" hidden="false" customHeight="false" outlineLevel="0" collapsed="false">
      <c r="A71" s="113" t="s">
        <v>60</v>
      </c>
      <c r="B71" s="33" t="s">
        <v>60</v>
      </c>
      <c r="C71" s="93"/>
      <c r="D71" s="114"/>
      <c r="E71" s="36" t="n">
        <v>30755.2</v>
      </c>
      <c r="F71" s="95"/>
      <c r="G71" s="115"/>
      <c r="H71" s="38"/>
    </row>
    <row r="72" customFormat="false" ht="16.5" hidden="false" customHeight="false" outlineLevel="0" collapsed="false">
      <c r="A72" s="97" t="s">
        <v>198</v>
      </c>
      <c r="B72" s="98" t="s">
        <v>1</v>
      </c>
      <c r="C72" s="8" t="s">
        <v>2</v>
      </c>
      <c r="D72" s="8" t="s">
        <v>3</v>
      </c>
      <c r="E72" s="42" t="s">
        <v>4</v>
      </c>
      <c r="F72" s="43"/>
      <c r="G72" s="116" t="s">
        <v>6</v>
      </c>
      <c r="H72" s="101" t="s">
        <v>7</v>
      </c>
    </row>
    <row r="73" customFormat="false" ht="15" hidden="false" customHeight="false" outlineLevel="0" collapsed="false">
      <c r="A73" s="48" t="s">
        <v>199</v>
      </c>
      <c r="B73" s="49" t="s">
        <v>200</v>
      </c>
      <c r="C73" s="102" t="s">
        <v>201</v>
      </c>
      <c r="D73" s="103" t="n">
        <v>400017928</v>
      </c>
      <c r="E73" s="16" t="n">
        <v>101820</v>
      </c>
      <c r="F73" s="16"/>
      <c r="G73" s="104" t="s">
        <v>202</v>
      </c>
      <c r="H73" s="18" t="s">
        <v>17</v>
      </c>
    </row>
    <row r="74" customFormat="false" ht="15" hidden="false" customHeight="false" outlineLevel="0" collapsed="false">
      <c r="A74" s="51" t="s">
        <v>199</v>
      </c>
      <c r="B74" s="52" t="s">
        <v>203</v>
      </c>
      <c r="C74" s="108" t="s">
        <v>204</v>
      </c>
      <c r="D74" s="106" t="n">
        <v>400019783</v>
      </c>
      <c r="E74" s="23" t="n">
        <v>3765.6</v>
      </c>
      <c r="F74" s="23"/>
      <c r="G74" s="107" t="s">
        <v>205</v>
      </c>
      <c r="H74" s="25" t="s">
        <v>17</v>
      </c>
    </row>
    <row r="75" customFormat="false" ht="15" hidden="false" customHeight="false" outlineLevel="0" collapsed="false">
      <c r="A75" s="51" t="s">
        <v>199</v>
      </c>
      <c r="B75" s="52" t="s">
        <v>206</v>
      </c>
      <c r="C75" s="108" t="s">
        <v>207</v>
      </c>
      <c r="D75" s="106" t="n">
        <v>400019571</v>
      </c>
      <c r="E75" s="23" t="n">
        <v>7559.2</v>
      </c>
      <c r="F75" s="23"/>
      <c r="G75" s="107" t="s">
        <v>208</v>
      </c>
      <c r="H75" s="25" t="s">
        <v>17</v>
      </c>
    </row>
    <row r="76" customFormat="false" ht="15" hidden="false" customHeight="false" outlineLevel="0" collapsed="false">
      <c r="A76" s="51"/>
      <c r="B76" s="52" t="s">
        <v>209</v>
      </c>
      <c r="C76" s="108" t="s">
        <v>210</v>
      </c>
      <c r="D76" s="106"/>
      <c r="E76" s="23" t="n">
        <v>1709.6</v>
      </c>
      <c r="F76" s="23"/>
      <c r="G76" s="107" t="s">
        <v>211</v>
      </c>
      <c r="H76" s="25" t="s">
        <v>17</v>
      </c>
    </row>
    <row r="77" customFormat="false" ht="15" hidden="false" customHeight="false" outlineLevel="0" collapsed="false">
      <c r="A77" s="51" t="s">
        <v>199</v>
      </c>
      <c r="B77" s="52" t="s">
        <v>209</v>
      </c>
      <c r="C77" s="108" t="s">
        <v>212</v>
      </c>
      <c r="D77" s="106" t="n">
        <v>400018678</v>
      </c>
      <c r="E77" s="23" t="n">
        <v>3547.2</v>
      </c>
      <c r="F77" s="23"/>
      <c r="G77" s="107" t="s">
        <v>213</v>
      </c>
      <c r="H77" s="25" t="s">
        <v>17</v>
      </c>
    </row>
    <row r="78" customFormat="false" ht="15" hidden="false" customHeight="false" outlineLevel="0" collapsed="false">
      <c r="A78" s="51" t="s">
        <v>199</v>
      </c>
      <c r="B78" s="52" t="s">
        <v>214</v>
      </c>
      <c r="C78" s="108" t="s">
        <v>215</v>
      </c>
      <c r="D78" s="106" t="n">
        <v>400018597</v>
      </c>
      <c r="E78" s="23" t="n">
        <v>1836</v>
      </c>
      <c r="F78" s="23"/>
      <c r="G78" s="107" t="s">
        <v>216</v>
      </c>
      <c r="H78" s="25" t="s">
        <v>17</v>
      </c>
    </row>
    <row r="79" customFormat="false" ht="15" hidden="false" customHeight="false" outlineLevel="0" collapsed="false">
      <c r="A79" s="51" t="s">
        <v>199</v>
      </c>
      <c r="B79" s="52" t="s">
        <v>217</v>
      </c>
      <c r="C79" s="108" t="s">
        <v>218</v>
      </c>
      <c r="D79" s="106" t="n">
        <v>400019454</v>
      </c>
      <c r="E79" s="23" t="n">
        <v>7844</v>
      </c>
      <c r="F79" s="23"/>
      <c r="G79" s="107" t="s">
        <v>219</v>
      </c>
      <c r="H79" s="25" t="s">
        <v>17</v>
      </c>
    </row>
    <row r="80" customFormat="false" ht="15" hidden="false" customHeight="false" outlineLevel="0" collapsed="false">
      <c r="A80" s="51" t="s">
        <v>199</v>
      </c>
      <c r="B80" s="52" t="s">
        <v>220</v>
      </c>
      <c r="C80" s="108" t="s">
        <v>221</v>
      </c>
      <c r="D80" s="106" t="n">
        <v>400018183</v>
      </c>
      <c r="E80" s="23" t="n">
        <v>3480</v>
      </c>
      <c r="F80" s="23"/>
      <c r="G80" s="107" t="s">
        <v>222</v>
      </c>
      <c r="H80" s="25" t="s">
        <v>17</v>
      </c>
    </row>
    <row r="81" customFormat="false" ht="15" hidden="false" customHeight="false" outlineLevel="0" collapsed="false">
      <c r="A81" s="51" t="s">
        <v>199</v>
      </c>
      <c r="B81" s="52" t="s">
        <v>223</v>
      </c>
      <c r="C81" s="108" t="s">
        <v>224</v>
      </c>
      <c r="D81" s="106" t="n">
        <v>400019721</v>
      </c>
      <c r="E81" s="23" t="n">
        <v>675.2</v>
      </c>
      <c r="F81" s="23"/>
      <c r="G81" s="107" t="s">
        <v>225</v>
      </c>
      <c r="H81" s="25" t="s">
        <v>17</v>
      </c>
    </row>
    <row r="82" customFormat="false" ht="15" hidden="false" customHeight="false" outlineLevel="0" collapsed="false">
      <c r="A82" s="51" t="s">
        <v>199</v>
      </c>
      <c r="B82" s="52" t="s">
        <v>226</v>
      </c>
      <c r="C82" s="108" t="s">
        <v>227</v>
      </c>
      <c r="D82" s="106" t="n">
        <v>400018122</v>
      </c>
      <c r="E82" s="23" t="n">
        <v>5884</v>
      </c>
      <c r="F82" s="23"/>
      <c r="G82" s="107" t="s">
        <v>228</v>
      </c>
      <c r="H82" s="25" t="s">
        <v>17</v>
      </c>
    </row>
    <row r="83" customFormat="false" ht="15.75" hidden="false" customHeight="false" outlineLevel="0" collapsed="false">
      <c r="A83" s="51" t="s">
        <v>199</v>
      </c>
      <c r="B83" s="69" t="s">
        <v>229</v>
      </c>
      <c r="C83" s="109" t="s">
        <v>227</v>
      </c>
      <c r="D83" s="110" t="n">
        <v>400018122</v>
      </c>
      <c r="E83" s="111" t="n">
        <v>699.2</v>
      </c>
      <c r="F83" s="111"/>
      <c r="G83" s="112" t="s">
        <v>230</v>
      </c>
      <c r="H83" s="31" t="s">
        <v>17</v>
      </c>
    </row>
    <row r="84" customFormat="false" ht="15.75" hidden="false" customHeight="false" outlineLevel="0" collapsed="false">
      <c r="A84" s="92" t="s">
        <v>60</v>
      </c>
      <c r="B84" s="34" t="s">
        <v>60</v>
      </c>
      <c r="C84" s="34"/>
      <c r="D84" s="117"/>
      <c r="E84" s="118" t="n">
        <v>138820</v>
      </c>
      <c r="F84" s="37"/>
      <c r="G84" s="119"/>
      <c r="H84" s="38"/>
    </row>
    <row r="85" customFormat="false" ht="16.5" hidden="false" customHeight="false" outlineLevel="0" collapsed="false">
      <c r="A85" s="97" t="s">
        <v>231</v>
      </c>
      <c r="B85" s="98" t="s">
        <v>1</v>
      </c>
      <c r="C85" s="8" t="s">
        <v>2</v>
      </c>
      <c r="D85" s="8" t="s">
        <v>3</v>
      </c>
      <c r="E85" s="42" t="s">
        <v>4</v>
      </c>
      <c r="F85" s="43"/>
      <c r="G85" s="116" t="s">
        <v>6</v>
      </c>
      <c r="H85" s="101" t="s">
        <v>7</v>
      </c>
    </row>
    <row r="86" customFormat="false" ht="15.75" hidden="false" customHeight="false" outlineLevel="0" collapsed="false">
      <c r="A86" s="48" t="s">
        <v>232</v>
      </c>
      <c r="B86" s="49" t="s">
        <v>233</v>
      </c>
      <c r="C86" s="102" t="s">
        <v>234</v>
      </c>
      <c r="D86" s="103" t="n">
        <v>400689085</v>
      </c>
      <c r="E86" s="16" t="n">
        <v>6585.6</v>
      </c>
      <c r="F86" s="16"/>
      <c r="G86" s="120" t="s">
        <v>235</v>
      </c>
      <c r="H86" s="18" t="s">
        <v>17</v>
      </c>
    </row>
    <row r="87" customFormat="false" ht="15.75" hidden="false" customHeight="false" outlineLevel="0" collapsed="false">
      <c r="A87" s="51" t="s">
        <v>232</v>
      </c>
      <c r="B87" s="52" t="s">
        <v>236</v>
      </c>
      <c r="C87" s="108" t="s">
        <v>237</v>
      </c>
      <c r="D87" s="106" t="n">
        <v>400161656</v>
      </c>
      <c r="E87" s="23" t="n">
        <v>11.2</v>
      </c>
      <c r="F87" s="23"/>
      <c r="G87" s="120" t="s">
        <v>238</v>
      </c>
      <c r="H87" s="25" t="s">
        <v>97</v>
      </c>
    </row>
    <row r="88" customFormat="false" ht="15" hidden="false" customHeight="false" outlineLevel="0" collapsed="false">
      <c r="A88" s="51" t="s">
        <v>232</v>
      </c>
      <c r="B88" s="52" t="s">
        <v>239</v>
      </c>
      <c r="C88" s="108" t="s">
        <v>240</v>
      </c>
      <c r="D88" s="106" t="n">
        <v>400687945</v>
      </c>
      <c r="E88" s="23" t="n">
        <v>340</v>
      </c>
      <c r="F88" s="23"/>
      <c r="G88" s="120" t="s">
        <v>241</v>
      </c>
      <c r="H88" s="25" t="s">
        <v>97</v>
      </c>
    </row>
    <row r="89" customFormat="false" ht="15" hidden="false" customHeight="false" outlineLevel="0" collapsed="false">
      <c r="A89" s="51" t="s">
        <v>242</v>
      </c>
      <c r="B89" s="52" t="s">
        <v>243</v>
      </c>
      <c r="C89" s="62" t="s">
        <v>244</v>
      </c>
      <c r="D89" s="121" t="n">
        <v>400018996</v>
      </c>
      <c r="E89" s="23" t="n">
        <v>2.4</v>
      </c>
      <c r="F89" s="23"/>
      <c r="G89" s="107" t="s">
        <v>245</v>
      </c>
      <c r="H89" s="25" t="s">
        <v>17</v>
      </c>
    </row>
    <row r="90" customFormat="false" ht="15" hidden="false" customHeight="false" outlineLevel="0" collapsed="false">
      <c r="A90" s="51" t="s">
        <v>242</v>
      </c>
      <c r="B90" s="52" t="s">
        <v>246</v>
      </c>
      <c r="C90" s="62" t="s">
        <v>244</v>
      </c>
      <c r="D90" s="106" t="n">
        <v>400019927</v>
      </c>
      <c r="E90" s="23" t="n">
        <v>3383.2</v>
      </c>
      <c r="F90" s="23"/>
      <c r="G90" s="107" t="s">
        <v>247</v>
      </c>
      <c r="H90" s="25" t="s">
        <v>17</v>
      </c>
    </row>
    <row r="91" customFormat="false" ht="15.75" hidden="false" customHeight="false" outlineLevel="0" collapsed="false">
      <c r="A91" s="51" t="s">
        <v>242</v>
      </c>
      <c r="B91" s="69" t="s">
        <v>248</v>
      </c>
      <c r="C91" s="122" t="s">
        <v>249</v>
      </c>
      <c r="D91" s="110" t="n">
        <v>400018160</v>
      </c>
      <c r="E91" s="111" t="n">
        <v>4142.4</v>
      </c>
      <c r="F91" s="111"/>
      <c r="G91" s="112" t="s">
        <v>250</v>
      </c>
      <c r="H91" s="31" t="s">
        <v>17</v>
      </c>
    </row>
    <row r="92" customFormat="false" ht="15.75" hidden="false" customHeight="false" outlineLevel="0" collapsed="false">
      <c r="A92" s="92" t="s">
        <v>60</v>
      </c>
      <c r="B92" s="34" t="s">
        <v>60</v>
      </c>
      <c r="C92" s="34"/>
      <c r="D92" s="117"/>
      <c r="E92" s="118" t="n">
        <v>14464.8</v>
      </c>
      <c r="F92" s="37"/>
      <c r="G92" s="119"/>
      <c r="H92" s="38"/>
    </row>
    <row r="93" customFormat="false" ht="16.5" hidden="false" customHeight="false" outlineLevel="0" collapsed="false">
      <c r="A93" s="97" t="s">
        <v>251</v>
      </c>
      <c r="B93" s="98" t="s">
        <v>1</v>
      </c>
      <c r="C93" s="8" t="s">
        <v>2</v>
      </c>
      <c r="D93" s="8" t="s">
        <v>3</v>
      </c>
      <c r="E93" s="42" t="s">
        <v>4</v>
      </c>
      <c r="F93" s="43"/>
      <c r="G93" s="116" t="s">
        <v>6</v>
      </c>
      <c r="H93" s="11" t="s">
        <v>7</v>
      </c>
    </row>
    <row r="94" customFormat="false" ht="15.75" hidden="false" customHeight="false" outlineLevel="0" collapsed="false">
      <c r="A94" s="48" t="s">
        <v>252</v>
      </c>
      <c r="B94" s="123" t="s">
        <v>253</v>
      </c>
      <c r="C94" s="124" t="s">
        <v>254</v>
      </c>
      <c r="D94" s="125" t="n">
        <v>400769262</v>
      </c>
      <c r="E94" s="126" t="n">
        <v>186173.6</v>
      </c>
      <c r="F94" s="126"/>
      <c r="G94" s="127" t="s">
        <v>255</v>
      </c>
      <c r="H94" s="128" t="s">
        <v>12</v>
      </c>
    </row>
    <row r="95" customFormat="false" ht="15.75" hidden="false" customHeight="false" outlineLevel="0" collapsed="false">
      <c r="A95" s="92" t="s">
        <v>60</v>
      </c>
      <c r="B95" s="34" t="s">
        <v>60</v>
      </c>
      <c r="C95" s="34"/>
      <c r="D95" s="117"/>
      <c r="E95" s="118" t="n">
        <v>186173.6</v>
      </c>
      <c r="F95" s="118"/>
      <c r="G95" s="129"/>
      <c r="H95" s="38"/>
    </row>
    <row r="96" customFormat="false" ht="16.5" hidden="false" customHeight="false" outlineLevel="0" collapsed="false">
      <c r="A96" s="97" t="s">
        <v>256</v>
      </c>
      <c r="B96" s="98" t="s">
        <v>1</v>
      </c>
      <c r="C96" s="8" t="s">
        <v>2</v>
      </c>
      <c r="D96" s="8" t="s">
        <v>3</v>
      </c>
      <c r="E96" s="42" t="s">
        <v>4</v>
      </c>
      <c r="F96" s="43"/>
      <c r="G96" s="116" t="s">
        <v>6</v>
      </c>
      <c r="H96" s="101" t="s">
        <v>7</v>
      </c>
    </row>
    <row r="97" customFormat="false" ht="15" hidden="false" customHeight="false" outlineLevel="0" collapsed="false">
      <c r="A97" s="48" t="s">
        <v>257</v>
      </c>
      <c r="B97" s="49" t="s">
        <v>258</v>
      </c>
      <c r="C97" s="130" t="s">
        <v>259</v>
      </c>
      <c r="D97" s="131" t="n">
        <v>400002411</v>
      </c>
      <c r="E97" s="16" t="n">
        <v>1687858.4</v>
      </c>
      <c r="F97" s="16"/>
      <c r="G97" s="120" t="s">
        <v>260</v>
      </c>
      <c r="H97" s="18" t="s">
        <v>12</v>
      </c>
    </row>
    <row r="98" customFormat="false" ht="15" hidden="false" customHeight="false" outlineLevel="0" collapsed="false">
      <c r="A98" s="51" t="s">
        <v>261</v>
      </c>
      <c r="B98" s="52" t="s">
        <v>262</v>
      </c>
      <c r="C98" s="62" t="s">
        <v>263</v>
      </c>
      <c r="D98" s="60" t="n">
        <v>400021996</v>
      </c>
      <c r="E98" s="23" t="n">
        <v>75410.4</v>
      </c>
      <c r="F98" s="23"/>
      <c r="G98" s="61" t="s">
        <v>264</v>
      </c>
      <c r="H98" s="25" t="s">
        <v>17</v>
      </c>
    </row>
    <row r="99" customFormat="false" ht="15.75" hidden="false" customHeight="false" outlineLevel="0" collapsed="false">
      <c r="A99" s="51" t="s">
        <v>265</v>
      </c>
      <c r="B99" s="69" t="s">
        <v>266</v>
      </c>
      <c r="C99" s="122" t="s">
        <v>267</v>
      </c>
      <c r="D99" s="132" t="n">
        <v>400019705</v>
      </c>
      <c r="E99" s="111" t="n">
        <v>8099.2</v>
      </c>
      <c r="F99" s="111"/>
      <c r="G99" s="133" t="s">
        <v>268</v>
      </c>
      <c r="H99" s="31" t="s">
        <v>17</v>
      </c>
    </row>
    <row r="100" customFormat="false" ht="15.75" hidden="false" customHeight="false" outlineLevel="0" collapsed="false">
      <c r="A100" s="113" t="s">
        <v>60</v>
      </c>
      <c r="B100" s="33" t="s">
        <v>60</v>
      </c>
      <c r="C100" s="93"/>
      <c r="D100" s="114"/>
      <c r="E100" s="134" t="n">
        <v>1771368</v>
      </c>
      <c r="F100" s="134"/>
      <c r="G100" s="135"/>
      <c r="H100" s="38"/>
    </row>
    <row r="101" customFormat="false" ht="16.5" hidden="false" customHeight="false" outlineLevel="0" collapsed="false">
      <c r="A101" s="97" t="s">
        <v>256</v>
      </c>
      <c r="B101" s="98" t="s">
        <v>1</v>
      </c>
      <c r="C101" s="8" t="s">
        <v>2</v>
      </c>
      <c r="D101" s="8" t="s">
        <v>3</v>
      </c>
      <c r="E101" s="42" t="s">
        <v>4</v>
      </c>
      <c r="F101" s="43"/>
      <c r="G101" s="116" t="s">
        <v>6</v>
      </c>
      <c r="H101" s="101" t="s">
        <v>7</v>
      </c>
    </row>
    <row r="102" customFormat="false" ht="15" hidden="false" customHeight="false" outlineLevel="0" collapsed="false">
      <c r="A102" s="48" t="s">
        <v>269</v>
      </c>
      <c r="B102" s="49" t="s">
        <v>270</v>
      </c>
      <c r="C102" s="130" t="s">
        <v>271</v>
      </c>
      <c r="D102" s="131" t="n">
        <v>400018146</v>
      </c>
      <c r="E102" s="16" t="n">
        <v>84996.8</v>
      </c>
      <c r="F102" s="16"/>
      <c r="G102" s="120" t="s">
        <v>272</v>
      </c>
      <c r="H102" s="18" t="s">
        <v>17</v>
      </c>
    </row>
    <row r="103" customFormat="false" ht="15" hidden="false" customHeight="false" outlineLevel="0" collapsed="false">
      <c r="A103" s="51" t="s">
        <v>273</v>
      </c>
      <c r="B103" s="136" t="s">
        <v>274</v>
      </c>
      <c r="C103" s="62" t="s">
        <v>275</v>
      </c>
      <c r="D103" s="60" t="n">
        <v>400019729</v>
      </c>
      <c r="E103" s="23" t="n">
        <v>1156.8</v>
      </c>
      <c r="F103" s="23"/>
      <c r="G103" s="61" t="s">
        <v>276</v>
      </c>
      <c r="H103" s="25" t="s">
        <v>17</v>
      </c>
    </row>
    <row r="104" customFormat="false" ht="15" hidden="false" customHeight="false" outlineLevel="0" collapsed="false">
      <c r="A104" s="51" t="s">
        <v>277</v>
      </c>
      <c r="B104" s="136" t="s">
        <v>277</v>
      </c>
      <c r="C104" s="62" t="s">
        <v>278</v>
      </c>
      <c r="D104" s="60" t="n">
        <v>400019514</v>
      </c>
      <c r="E104" s="23" t="n">
        <v>8680.8</v>
      </c>
      <c r="F104" s="23"/>
      <c r="G104" s="61" t="s">
        <v>279</v>
      </c>
      <c r="H104" s="25" t="s">
        <v>17</v>
      </c>
    </row>
    <row r="105" customFormat="false" ht="15" hidden="false" customHeight="false" outlineLevel="0" collapsed="false">
      <c r="A105" s="51" t="s">
        <v>280</v>
      </c>
      <c r="B105" s="136" t="s">
        <v>280</v>
      </c>
      <c r="C105" s="62" t="s">
        <v>281</v>
      </c>
      <c r="D105" s="60" t="n">
        <v>400018187</v>
      </c>
      <c r="E105" s="23" t="n">
        <v>3626.4</v>
      </c>
      <c r="F105" s="23"/>
      <c r="G105" s="61" t="s">
        <v>282</v>
      </c>
      <c r="H105" s="25" t="s">
        <v>17</v>
      </c>
    </row>
    <row r="106" customFormat="false" ht="15" hidden="false" customHeight="false" outlineLevel="0" collapsed="false">
      <c r="A106" s="51" t="s">
        <v>283</v>
      </c>
      <c r="B106" s="136" t="s">
        <v>283</v>
      </c>
      <c r="C106" s="62" t="s">
        <v>284</v>
      </c>
      <c r="D106" s="60" t="n">
        <v>400026794</v>
      </c>
      <c r="E106" s="23" t="n">
        <v>2138.4</v>
      </c>
      <c r="F106" s="23"/>
      <c r="G106" s="61" t="s">
        <v>285</v>
      </c>
      <c r="H106" s="25" t="s">
        <v>17</v>
      </c>
    </row>
    <row r="107" customFormat="false" ht="15" hidden="false" customHeight="false" outlineLevel="0" collapsed="false">
      <c r="A107" s="51" t="s">
        <v>286</v>
      </c>
      <c r="B107" s="137" t="s">
        <v>287</v>
      </c>
      <c r="C107" s="138" t="s">
        <v>288</v>
      </c>
      <c r="D107" s="60" t="n">
        <v>400017947</v>
      </c>
      <c r="E107" s="23" t="n">
        <v>128789.6</v>
      </c>
      <c r="F107" s="23"/>
      <c r="G107" s="61" t="s">
        <v>289</v>
      </c>
      <c r="H107" s="25" t="s">
        <v>12</v>
      </c>
    </row>
    <row r="108" customFormat="false" ht="15" hidden="false" customHeight="false" outlineLevel="0" collapsed="false">
      <c r="A108" s="51" t="s">
        <v>290</v>
      </c>
      <c r="B108" s="137" t="s">
        <v>291</v>
      </c>
      <c r="C108" s="138" t="s">
        <v>292</v>
      </c>
      <c r="D108" s="60" t="n">
        <v>400119969</v>
      </c>
      <c r="E108" s="23" t="n">
        <v>4285.6</v>
      </c>
      <c r="F108" s="23"/>
      <c r="G108" s="61" t="s">
        <v>293</v>
      </c>
      <c r="H108" s="25" t="s">
        <v>17</v>
      </c>
    </row>
    <row r="109" customFormat="false" ht="15" hidden="false" customHeight="false" outlineLevel="0" collapsed="false">
      <c r="A109" s="51" t="s">
        <v>294</v>
      </c>
      <c r="B109" s="137" t="s">
        <v>294</v>
      </c>
      <c r="C109" s="138" t="s">
        <v>295</v>
      </c>
      <c r="D109" s="60" t="n">
        <v>400769285</v>
      </c>
      <c r="E109" s="23" t="n">
        <v>4256</v>
      </c>
      <c r="F109" s="23"/>
      <c r="G109" s="61" t="s">
        <v>296</v>
      </c>
      <c r="H109" s="25" t="s">
        <v>17</v>
      </c>
    </row>
    <row r="110" customFormat="false" ht="15" hidden="false" customHeight="false" outlineLevel="0" collapsed="false">
      <c r="A110" s="51" t="s">
        <v>297</v>
      </c>
      <c r="B110" s="137" t="s">
        <v>297</v>
      </c>
      <c r="C110" s="138" t="s">
        <v>298</v>
      </c>
      <c r="D110" s="60" t="n">
        <v>400019831</v>
      </c>
      <c r="E110" s="23" t="n">
        <v>9007.2</v>
      </c>
      <c r="F110" s="23"/>
      <c r="G110" s="61" t="s">
        <v>299</v>
      </c>
      <c r="H110" s="25" t="s">
        <v>17</v>
      </c>
    </row>
    <row r="111" customFormat="false" ht="15" hidden="false" customHeight="false" outlineLevel="0" collapsed="false">
      <c r="A111" s="51" t="s">
        <v>300</v>
      </c>
      <c r="B111" s="137" t="s">
        <v>300</v>
      </c>
      <c r="C111" s="138" t="s">
        <v>301</v>
      </c>
      <c r="D111" s="60" t="n">
        <v>400019749</v>
      </c>
      <c r="E111" s="23" t="n">
        <v>3176.8</v>
      </c>
      <c r="F111" s="23"/>
      <c r="G111" s="61" t="s">
        <v>302</v>
      </c>
      <c r="H111" s="25" t="s">
        <v>17</v>
      </c>
    </row>
    <row r="112" customFormat="false" ht="15" hidden="false" customHeight="false" outlineLevel="0" collapsed="false">
      <c r="A112" s="51" t="s">
        <v>303</v>
      </c>
      <c r="B112" s="137" t="s">
        <v>303</v>
      </c>
      <c r="C112" s="138" t="s">
        <v>304</v>
      </c>
      <c r="D112" s="60" t="n">
        <v>400011572</v>
      </c>
      <c r="E112" s="23" t="n">
        <v>3354.4</v>
      </c>
      <c r="F112" s="23"/>
      <c r="G112" s="61" t="s">
        <v>305</v>
      </c>
      <c r="H112" s="25" t="s">
        <v>17</v>
      </c>
    </row>
    <row r="113" customFormat="false" ht="15" hidden="false" customHeight="false" outlineLevel="0" collapsed="false">
      <c r="A113" s="51" t="s">
        <v>306</v>
      </c>
      <c r="B113" s="136" t="s">
        <v>306</v>
      </c>
      <c r="C113" s="139" t="s">
        <v>307</v>
      </c>
      <c r="D113" s="60" t="n">
        <v>400018509</v>
      </c>
      <c r="E113" s="23" t="n">
        <v>678.4</v>
      </c>
      <c r="F113" s="23"/>
      <c r="G113" s="107" t="s">
        <v>308</v>
      </c>
      <c r="H113" s="25" t="s">
        <v>17</v>
      </c>
    </row>
    <row r="114" s="66" customFormat="true" ht="12.75" hidden="false" customHeight="false" outlineLevel="0" collapsed="false">
      <c r="A114" s="51" t="s">
        <v>309</v>
      </c>
      <c r="B114" s="52" t="s">
        <v>309</v>
      </c>
      <c r="C114" s="62" t="s">
        <v>295</v>
      </c>
      <c r="D114" s="53" t="n">
        <v>400823401</v>
      </c>
      <c r="E114" s="23" t="n">
        <v>1417.6</v>
      </c>
      <c r="F114" s="23"/>
      <c r="G114" s="107" t="s">
        <v>310</v>
      </c>
      <c r="H114" s="65" t="s">
        <v>17</v>
      </c>
      <c r="J114" s="140"/>
    </row>
    <row r="115" customFormat="false" ht="15" hidden="false" customHeight="false" outlineLevel="0" collapsed="false">
      <c r="A115" s="51" t="s">
        <v>311</v>
      </c>
      <c r="B115" s="137" t="s">
        <v>312</v>
      </c>
      <c r="C115" s="138" t="s">
        <v>313</v>
      </c>
      <c r="D115" s="60" t="n">
        <v>400119929</v>
      </c>
      <c r="E115" s="23" t="n">
        <v>34105.6</v>
      </c>
      <c r="F115" s="23"/>
      <c r="G115" s="107" t="s">
        <v>314</v>
      </c>
      <c r="H115" s="25" t="s">
        <v>12</v>
      </c>
    </row>
    <row r="116" customFormat="false" ht="15" hidden="false" customHeight="false" outlineLevel="0" collapsed="false">
      <c r="A116" s="51" t="s">
        <v>315</v>
      </c>
      <c r="B116" s="137" t="s">
        <v>316</v>
      </c>
      <c r="C116" s="138" t="s">
        <v>317</v>
      </c>
      <c r="D116" s="60" t="n">
        <v>400808643</v>
      </c>
      <c r="E116" s="23" t="n">
        <v>22423.2</v>
      </c>
      <c r="F116" s="23"/>
      <c r="G116" s="61" t="s">
        <v>318</v>
      </c>
      <c r="H116" s="25" t="s">
        <v>12</v>
      </c>
    </row>
    <row r="117" customFormat="false" ht="15" hidden="false" customHeight="false" outlineLevel="0" collapsed="false">
      <c r="A117" s="51" t="s">
        <v>319</v>
      </c>
      <c r="B117" s="137" t="s">
        <v>320</v>
      </c>
      <c r="C117" s="138" t="s">
        <v>321</v>
      </c>
      <c r="D117" s="60" t="n">
        <v>400019386</v>
      </c>
      <c r="E117" s="23" t="n">
        <v>142410.4</v>
      </c>
      <c r="F117" s="23"/>
      <c r="G117" s="61" t="s">
        <v>322</v>
      </c>
      <c r="H117" s="25" t="s">
        <v>12</v>
      </c>
    </row>
    <row r="118" customFormat="false" ht="15" hidden="false" customHeight="false" outlineLevel="0" collapsed="false">
      <c r="A118" s="51" t="s">
        <v>323</v>
      </c>
      <c r="B118" s="137" t="s">
        <v>323</v>
      </c>
      <c r="C118" s="62" t="s">
        <v>324</v>
      </c>
      <c r="D118" s="60" t="n">
        <v>400153948</v>
      </c>
      <c r="E118" s="23" t="n">
        <v>35.2</v>
      </c>
      <c r="F118" s="23"/>
      <c r="G118" s="61" t="s">
        <v>325</v>
      </c>
      <c r="H118" s="25" t="s">
        <v>17</v>
      </c>
    </row>
    <row r="119" s="66" customFormat="true" ht="12.75" hidden="false" customHeight="false" outlineLevel="0" collapsed="false">
      <c r="A119" s="51" t="s">
        <v>326</v>
      </c>
      <c r="B119" s="52" t="s">
        <v>326</v>
      </c>
      <c r="C119" s="62" t="s">
        <v>327</v>
      </c>
      <c r="D119" s="53" t="n">
        <v>400823603</v>
      </c>
      <c r="E119" s="23" t="n">
        <v>344.8</v>
      </c>
      <c r="F119" s="23"/>
      <c r="G119" s="64" t="s">
        <v>328</v>
      </c>
      <c r="H119" s="25" t="s">
        <v>17</v>
      </c>
    </row>
    <row r="120" customFormat="false" ht="15" hidden="false" customHeight="false" outlineLevel="0" collapsed="false">
      <c r="A120" s="51" t="s">
        <v>329</v>
      </c>
      <c r="B120" s="137" t="s">
        <v>329</v>
      </c>
      <c r="C120" s="138" t="s">
        <v>330</v>
      </c>
      <c r="D120" s="60" t="n">
        <v>400019978</v>
      </c>
      <c r="E120" s="23" t="n">
        <v>178.4</v>
      </c>
      <c r="F120" s="23"/>
      <c r="G120" s="61" t="s">
        <v>331</v>
      </c>
      <c r="H120" s="25" t="s">
        <v>17</v>
      </c>
    </row>
    <row r="121" customFormat="false" ht="15.75" hidden="false" customHeight="false" outlineLevel="0" collapsed="false">
      <c r="A121" s="68" t="s">
        <v>332</v>
      </c>
      <c r="B121" s="141" t="s">
        <v>333</v>
      </c>
      <c r="C121" s="142" t="s">
        <v>334</v>
      </c>
      <c r="D121" s="132" t="n">
        <v>400018623</v>
      </c>
      <c r="E121" s="111" t="n">
        <v>42.4</v>
      </c>
      <c r="F121" s="111"/>
      <c r="G121" s="133" t="s">
        <v>335</v>
      </c>
      <c r="H121" s="31" t="s">
        <v>17</v>
      </c>
    </row>
    <row r="122" customFormat="false" ht="15.75" hidden="false" customHeight="false" outlineLevel="0" collapsed="false">
      <c r="A122" s="45" t="s">
        <v>60</v>
      </c>
      <c r="B122" s="143"/>
      <c r="C122" s="144"/>
      <c r="D122" s="145"/>
      <c r="E122" s="146" t="n">
        <v>455104.8</v>
      </c>
      <c r="F122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85"/>
    <col collapsed="false" customWidth="true" hidden="false" outlineLevel="0" max="2" min="2" style="148" width="37.7"/>
    <col collapsed="false" customWidth="true" hidden="false" outlineLevel="0" max="3" min="3" style="38" width="38.85"/>
  </cols>
  <sheetData>
    <row r="1" customFormat="false" ht="18.75" hidden="false" customHeight="false" outlineLevel="0" collapsed="false">
      <c r="A1" s="149" t="s">
        <v>336</v>
      </c>
      <c r="B1" s="150" t="s">
        <v>337</v>
      </c>
      <c r="C1" s="151" t="s">
        <v>338</v>
      </c>
    </row>
    <row r="2" customFormat="false" ht="15.75" hidden="false" customHeight="false" outlineLevel="0" collapsed="false">
      <c r="A2" s="152"/>
      <c r="B2" s="153"/>
      <c r="C2" s="154"/>
    </row>
    <row r="3" customFormat="false" ht="16.5" hidden="false" customHeight="false" outlineLevel="0" collapsed="false">
      <c r="A3" s="155" t="s">
        <v>339</v>
      </c>
      <c r="B3" s="156" t="n">
        <v>401103</v>
      </c>
      <c r="C3" s="157"/>
    </row>
    <row r="4" customFormat="false" ht="15.75" hidden="false" customHeight="false" outlineLevel="0" collapsed="false">
      <c r="A4" s="152"/>
      <c r="B4" s="156"/>
      <c r="C4" s="154"/>
    </row>
    <row r="5" customFormat="false" ht="16.5" hidden="false" customHeight="false" outlineLevel="0" collapsed="false">
      <c r="A5" s="155" t="s">
        <v>340</v>
      </c>
      <c r="B5" s="156" t="n">
        <v>100486</v>
      </c>
      <c r="C5" s="157"/>
    </row>
    <row r="6" customFormat="false" ht="15.75" hidden="false" customHeight="false" outlineLevel="0" collapsed="false">
      <c r="A6" s="152"/>
      <c r="B6" s="156"/>
      <c r="C6" s="154"/>
    </row>
    <row r="7" customFormat="false" ht="16.5" hidden="false" customHeight="false" outlineLevel="0" collapsed="false">
      <c r="A7" s="155" t="s">
        <v>341</v>
      </c>
      <c r="B7" s="156" t="n">
        <v>78551</v>
      </c>
      <c r="C7" s="157"/>
    </row>
    <row r="8" customFormat="false" ht="15.75" hidden="false" customHeight="false" outlineLevel="0" collapsed="false">
      <c r="A8" s="152"/>
      <c r="B8" s="156"/>
      <c r="C8" s="154"/>
    </row>
    <row r="9" customFormat="false" ht="16.5" hidden="false" customHeight="false" outlineLevel="0" collapsed="false">
      <c r="A9" s="155" t="s">
        <v>342</v>
      </c>
      <c r="B9" s="156" t="n">
        <v>30755</v>
      </c>
      <c r="C9" s="157"/>
    </row>
    <row r="10" customFormat="false" ht="15.75" hidden="false" customHeight="false" outlineLevel="0" collapsed="false">
      <c r="A10" s="152"/>
      <c r="B10" s="156"/>
      <c r="C10" s="154"/>
    </row>
    <row r="11" customFormat="false" ht="16.5" hidden="false" customHeight="false" outlineLevel="0" collapsed="false">
      <c r="A11" s="155" t="s">
        <v>199</v>
      </c>
      <c r="B11" s="156" t="n">
        <v>138820</v>
      </c>
      <c r="C11" s="157"/>
    </row>
    <row r="12" customFormat="false" ht="15.75" hidden="false" customHeight="false" outlineLevel="0" collapsed="false">
      <c r="A12" s="152"/>
      <c r="B12" s="156"/>
      <c r="C12" s="154"/>
    </row>
    <row r="13" customFormat="false" ht="16.5" hidden="false" customHeight="false" outlineLevel="0" collapsed="false">
      <c r="A13" s="155" t="s">
        <v>232</v>
      </c>
      <c r="B13" s="156" t="n">
        <v>14465</v>
      </c>
      <c r="C13" s="157"/>
    </row>
    <row r="14" customFormat="false" ht="15.75" hidden="false" customHeight="false" outlineLevel="0" collapsed="false">
      <c r="A14" s="152"/>
      <c r="B14" s="156"/>
      <c r="C14" s="154"/>
    </row>
    <row r="15" customFormat="false" ht="16.5" hidden="false" customHeight="false" outlineLevel="0" collapsed="false">
      <c r="A15" s="155" t="s">
        <v>242</v>
      </c>
      <c r="B15" s="156" t="n">
        <v>186174</v>
      </c>
      <c r="C15" s="157"/>
    </row>
    <row r="16" customFormat="false" ht="15.75" hidden="false" customHeight="false" outlineLevel="0" collapsed="false">
      <c r="A16" s="152"/>
      <c r="B16" s="156"/>
      <c r="C16" s="154"/>
    </row>
    <row r="17" customFormat="false" ht="16.5" hidden="false" customHeight="false" outlineLevel="0" collapsed="false">
      <c r="A17" s="155" t="s">
        <v>343</v>
      </c>
      <c r="B17" s="156" t="n">
        <v>1771368</v>
      </c>
      <c r="C17" s="157"/>
    </row>
    <row r="18" customFormat="false" ht="15.75" hidden="false" customHeight="false" outlineLevel="0" collapsed="false">
      <c r="A18" s="158"/>
      <c r="B18" s="159"/>
      <c r="C18" s="160"/>
    </row>
    <row r="19" customFormat="false" ht="15.75" hidden="false" customHeight="false" outlineLevel="0" collapsed="false">
      <c r="A19" s="158"/>
      <c r="B19" s="159"/>
      <c r="C19" s="160"/>
    </row>
    <row r="20" customFormat="false" ht="15.75" hidden="false" customHeight="false" outlineLevel="0" collapsed="false">
      <c r="B20" s="159"/>
      <c r="C20" s="160"/>
      <c r="F20" s="161"/>
    </row>
    <row r="21" customFormat="false" ht="16.5" hidden="false" customHeight="false" outlineLevel="0" collapsed="false">
      <c r="A21" s="41" t="s">
        <v>343</v>
      </c>
      <c r="B21" s="156" t="n">
        <v>455105</v>
      </c>
      <c r="C21" s="157"/>
    </row>
    <row r="22" customFormat="false" ht="15.75" hidden="false" customHeight="false" outlineLevel="0" collapsed="false">
      <c r="B22" s="162"/>
      <c r="C22" s="157"/>
    </row>
    <row r="23" customFormat="false" ht="16.5" hidden="false" customHeight="false" outlineLevel="0" collapsed="false">
      <c r="A23" s="76" t="s">
        <v>344</v>
      </c>
      <c r="B23" s="163" t="n">
        <v>1213188</v>
      </c>
      <c r="C23" s="157"/>
    </row>
    <row r="24" customFormat="false" ht="15.75" hidden="false" customHeight="false" outlineLevel="0" collapsed="false">
      <c r="B24" s="162"/>
      <c r="C24" s="154"/>
    </row>
    <row r="25" customFormat="false" ht="15.75" hidden="false" customHeight="false" outlineLevel="0" collapsed="false">
      <c r="B25" s="164" t="n">
        <v>4390015</v>
      </c>
      <c r="C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2:58:44Z</dcterms:created>
  <dc:creator>MadaraszL</dc:creator>
  <dc:description/>
  <dc:language>en-US</dc:language>
  <cp:lastModifiedBy>Madarász László</cp:lastModifiedBy>
  <cp:lastPrinted>2016-01-13T07:37:10Z</cp:lastPrinted>
  <dcterms:modified xsi:type="dcterms:W3CDTF">2016-08-31T06:02:03Z</dcterms:modified>
  <cp:revision>0</cp:revision>
  <dc:subject/>
  <dc:title/>
</cp:coreProperties>
</file>